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3" sheetId="2" state="visible" r:id="rId3"/>
  </sheets>
  <definedNames>
    <definedName function="false" hidden="false" localSheetId="0" name="Excel_BuiltIn__FilterDatabase" vbProcedure="false">汇总表!$A$1:$I$5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2" uniqueCount="1575">
  <si>
    <r>
      <rPr>
        <b val="true"/>
        <sz val="18"/>
        <rFont val="宋体"/>
        <family val="0"/>
        <charset val="134"/>
      </rPr>
      <t xml:space="preserve">2024</t>
    </r>
    <r>
      <rPr>
        <b val="true"/>
        <sz val="18"/>
        <rFont val="Noto Sans"/>
        <family val="2"/>
      </rPr>
      <t xml:space="preserve">年学生学科竞赛获奖信息公示表</t>
    </r>
  </si>
  <si>
    <t xml:space="preserve">所属学院</t>
  </si>
  <si>
    <t xml:space="preserve">获奖时间</t>
  </si>
  <si>
    <t xml:space="preserve">获奖学生姓名</t>
  </si>
  <si>
    <t xml:space="preserve">竞赛名称</t>
  </si>
  <si>
    <t xml:space="preserve">获奖级别（国家级、省部级等）</t>
  </si>
  <si>
    <t xml:space="preserve">获奖等级</t>
  </si>
  <si>
    <t xml:space="preserve">颁奖单位</t>
  </si>
  <si>
    <t xml:space="preserve">获奖作品名称</t>
  </si>
  <si>
    <t xml:space="preserve">指导教师</t>
  </si>
  <si>
    <t xml:space="preserve">社会发展学院</t>
  </si>
  <si>
    <t xml:space="preserve">罗雅娜</t>
  </si>
  <si>
    <t xml:space="preserve">首届全国大学生职业规划大赛全国总决赛</t>
  </si>
  <si>
    <t xml:space="preserve">国家级</t>
  </si>
  <si>
    <t xml:space="preserve">铜奖</t>
  </si>
  <si>
    <t xml:space="preserve">教育部</t>
  </si>
  <si>
    <t xml:space="preserve">罗丽、莫文斌</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张志敏</t>
  </si>
  <si>
    <t xml:space="preserve">全国商业服务业优秀店长大赛未来之星家政店长院校学生赛</t>
  </si>
  <si>
    <t xml:space="preserve">三等奖</t>
  </si>
  <si>
    <r>
      <rPr>
        <sz val="10"/>
        <rFont val="Noto Sans"/>
        <family val="2"/>
      </rPr>
      <t xml:space="preserve">中国商业联合会商业职业技能鉴定指导中心</t>
    </r>
    <r>
      <rPr>
        <sz val="10"/>
        <rFont val="宋体"/>
        <family val="0"/>
        <charset val="134"/>
      </rPr>
      <t xml:space="preserve">/</t>
    </r>
    <r>
      <rPr>
        <sz val="10"/>
        <rFont val="Noto Sans"/>
        <family val="2"/>
      </rPr>
      <t xml:space="preserve">老教授协会</t>
    </r>
  </si>
  <si>
    <t xml:space="preserve">谷素萍</t>
  </si>
  <si>
    <t xml:space="preserve">蒙纪汇</t>
  </si>
  <si>
    <t xml:space="preserve">优胜奖</t>
  </si>
  <si>
    <t xml:space="preserve">许婉</t>
  </si>
  <si>
    <t xml:space="preserve">第十八届全国高校学前（幼儿）教育专业优秀毕业论文评选活动</t>
  </si>
  <si>
    <t xml:space="preserve">省部级</t>
  </si>
  <si>
    <t xml:space="preserve">一等奖</t>
  </si>
  <si>
    <t xml:space="preserve">浙江教育报刊总社《幼儿教育》编辑部</t>
  </si>
  <si>
    <t xml:space="preserve">姚云龙</t>
  </si>
  <si>
    <t xml:space="preserve">汪湘宜</t>
  </si>
  <si>
    <t xml:space="preserve">刘薇珊</t>
  </si>
  <si>
    <t xml:space="preserve">李韵蓉</t>
  </si>
  <si>
    <t xml:space="preserve">吴小叶</t>
  </si>
  <si>
    <t xml:space="preserve">龚丽婷</t>
  </si>
  <si>
    <t xml:space="preserve">张瑾</t>
  </si>
  <si>
    <t xml:space="preserve">胡涵</t>
  </si>
  <si>
    <t xml:space="preserve">范敏</t>
  </si>
  <si>
    <t xml:space="preserve">彭元鹤</t>
  </si>
  <si>
    <t xml:space="preserve">曾双</t>
  </si>
  <si>
    <t xml:space="preserve">二等奖</t>
  </si>
  <si>
    <t xml:space="preserve">刘巧慧</t>
  </si>
  <si>
    <t xml:space="preserve">宁千</t>
  </si>
  <si>
    <t xml:space="preserve">谌可馨</t>
  </si>
  <si>
    <t xml:space="preserve">周美玉</t>
  </si>
  <si>
    <t xml:space="preserve">邓文婷</t>
  </si>
  <si>
    <t xml:space="preserve">向昭</t>
  </si>
  <si>
    <t xml:space="preserve">熊心悦</t>
  </si>
  <si>
    <t xml:space="preserve">刘海云</t>
  </si>
  <si>
    <t xml:space="preserve">章紫璇</t>
  </si>
  <si>
    <t xml:space="preserve">刘紫叶</t>
  </si>
  <si>
    <t xml:space="preserve">罗志慧</t>
  </si>
  <si>
    <t xml:space="preserve">邱芸</t>
  </si>
  <si>
    <t xml:space="preserve">王娇</t>
  </si>
  <si>
    <t xml:space="preserve">成雁瑛</t>
  </si>
  <si>
    <t xml:space="preserve">魏心如</t>
  </si>
  <si>
    <t xml:space="preserve">唐若兰</t>
  </si>
  <si>
    <t xml:space="preserve">李湘祁</t>
  </si>
  <si>
    <t xml:space="preserve">陈婷婷</t>
  </si>
  <si>
    <t xml:space="preserve">左铖君</t>
  </si>
  <si>
    <t xml:space="preserve">陈静</t>
  </si>
  <si>
    <t xml:space="preserve">邓沈盼</t>
  </si>
  <si>
    <t xml:space="preserve">石子怡</t>
  </si>
  <si>
    <t xml:space="preserve">向晓玲</t>
  </si>
  <si>
    <t xml:space="preserve">贺博文</t>
  </si>
  <si>
    <t xml:space="preserve">李梓丹</t>
  </si>
  <si>
    <t xml:space="preserve">杞丽丽</t>
  </si>
  <si>
    <t xml:space="preserve">江雨馨</t>
  </si>
  <si>
    <t xml:space="preserve">陶佳姝</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si>
  <si>
    <t xml:space="preserve">杨婉灵</t>
  </si>
  <si>
    <t xml:space="preserve">第九届全省学生“学宪法、讲宪法”活动演讲比赛</t>
  </si>
  <si>
    <t xml:space="preserve">湖南省教育厅</t>
  </si>
  <si>
    <t xml:space="preserve">段美娟</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于雯静、杨丽蓉、何晶晶、谭文嘉</t>
  </si>
  <si>
    <t xml:space="preserve">第一届“陆由杯”全国数字化社会工作创新大赛总决赛</t>
  </si>
  <si>
    <t xml:space="preserve">特等奖</t>
  </si>
  <si>
    <t xml:space="preserve">上海市社会工作研究会</t>
  </si>
  <si>
    <t xml:space="preserve">王肖静</t>
  </si>
  <si>
    <t xml:space="preserve">美术与设计学院</t>
  </si>
  <si>
    <t xml:space="preserve">姚甜甜、郝佳文、刘伟伟 、王禹洁、陈若飘</t>
  </si>
  <si>
    <t xml:space="preserve">湖南省第十届大学生学习贯彻习近平新时代中国特色社会主义思想暨思想政治理论课研究性学习成果展示竞赛</t>
  </si>
  <si>
    <r>
      <rPr>
        <sz val="10"/>
        <rFont val="Noto Sans"/>
        <family val="2"/>
      </rPr>
      <t xml:space="preserve">“新”潮澎湃</t>
    </r>
    <r>
      <rPr>
        <sz val="10"/>
        <rFont val="宋体"/>
        <family val="0"/>
        <charset val="134"/>
      </rPr>
      <t xml:space="preserve">,“</t>
    </r>
    <r>
      <rPr>
        <sz val="10"/>
        <rFont val="Noto Sans"/>
        <family val="2"/>
      </rPr>
      <t xml:space="preserve">质”存高远 
</t>
    </r>
    <r>
      <rPr>
        <sz val="10"/>
        <rFont val="宋体"/>
        <family val="0"/>
        <charset val="134"/>
      </rPr>
      <t xml:space="preserve">----</t>
    </r>
    <r>
      <rPr>
        <sz val="10"/>
        <rFont val="Noto Sans"/>
        <family val="2"/>
      </rPr>
      <t xml:space="preserve">新时代青年在新质生产力发展中的角色与使命研究</t>
    </r>
  </si>
  <si>
    <t xml:space="preserve">邓灿辉、
周京成</t>
  </si>
  <si>
    <t xml:space="preserve">商学院</t>
  </si>
  <si>
    <t xml:space="preserve">曾双、江志名、陈艳、彭娅、张玥</t>
  </si>
  <si>
    <t xml:space="preserve">厚植文化根脉：
中华优秀传统文化助力大学生就业创业研究</t>
  </si>
  <si>
    <t xml:space="preserve">方圆、
李会军</t>
  </si>
  <si>
    <t xml:space="preserve">信息科学与工程学院</t>
  </si>
  <si>
    <t xml:space="preserve">陆敏、黄娜、黄霞、黄琳妮、郑慧、胡佳敏</t>
  </si>
  <si>
    <t xml:space="preserve">电子商务专业大学生在服务行业高质量发展中的使命担当研究</t>
  </si>
  <si>
    <t xml:space="preserve">赵溢</t>
  </si>
  <si>
    <t xml:space="preserve">李思璇、吴娜、雷水燕、曾子扬、曾胜男</t>
  </si>
  <si>
    <t xml:space="preserve">新时代大学生自信自立意识培养途径研究</t>
  </si>
  <si>
    <t xml:space="preserve">李会军、李丽</t>
  </si>
  <si>
    <t xml:space="preserve">文传院、社发院、商学院、信科院</t>
  </si>
  <si>
    <t xml:space="preserve">宋依庭、袁佳盈、蒋凯怡、龚苗、刘媛、张洵、艾铭毅、叶满群、蒋天乐、邓佳欣</t>
  </si>
  <si>
    <t xml:space="preserve">湖南省第七届“雷锋杯”青年志愿服务大赛</t>
  </si>
  <si>
    <t xml:space="preserve">金奖</t>
  </si>
  <si>
    <t xml:space="preserve">共青团湖南省委</t>
  </si>
  <si>
    <r>
      <rPr>
        <sz val="10"/>
        <rFont val="Noto Sans"/>
        <family val="2"/>
      </rPr>
      <t xml:space="preserve">沐晨关爱行动</t>
    </r>
    <r>
      <rPr>
        <sz val="10"/>
        <rFont val="宋体"/>
        <family val="0"/>
        <charset val="134"/>
      </rPr>
      <t xml:space="preserve">-</t>
    </r>
    <r>
      <rPr>
        <sz val="10"/>
        <rFont val="Noto Sans"/>
        <family val="2"/>
      </rPr>
      <t xml:space="preserve">山区女童性健康守护计划</t>
    </r>
  </si>
  <si>
    <t xml:space="preserve">邓灿辉、周红金</t>
  </si>
  <si>
    <t xml:space="preserve">刘渝晢</t>
  </si>
  <si>
    <r>
      <rPr>
        <sz val="10"/>
        <rFont val="宋体"/>
        <family val="0"/>
        <charset val="134"/>
      </rPr>
      <t xml:space="preserve">2024</t>
    </r>
    <r>
      <rPr>
        <sz val="10"/>
        <rFont val="Noto Sans"/>
        <family val="2"/>
      </rPr>
      <t xml:space="preserve">年湖南省大学生游泳比赛</t>
    </r>
  </si>
  <si>
    <r>
      <rPr>
        <sz val="10"/>
        <rFont val="宋体"/>
        <family val="0"/>
        <charset val="134"/>
      </rPr>
      <t xml:space="preserve">200</t>
    </r>
    <r>
      <rPr>
        <sz val="10"/>
        <rFont val="Noto Sans"/>
        <family val="2"/>
      </rPr>
      <t xml:space="preserve">米蝶泳</t>
    </r>
  </si>
  <si>
    <t xml:space="preserve">李照清、樊伟、姜武成、李雨樽</t>
  </si>
  <si>
    <r>
      <rPr>
        <sz val="10"/>
        <rFont val="宋体"/>
        <family val="0"/>
        <charset val="134"/>
      </rPr>
      <t xml:space="preserve">400</t>
    </r>
    <r>
      <rPr>
        <sz val="10"/>
        <rFont val="Noto Sans"/>
        <family val="2"/>
      </rPr>
      <t xml:space="preserve">米个人混合泳</t>
    </r>
  </si>
  <si>
    <t xml:space="preserve">谢益玲</t>
  </si>
  <si>
    <r>
      <rPr>
        <sz val="10"/>
        <rFont val="宋体"/>
        <family val="0"/>
        <charset val="134"/>
      </rPr>
      <t xml:space="preserve">50</t>
    </r>
    <r>
      <rPr>
        <sz val="10"/>
        <rFont val="Noto Sans"/>
        <family val="2"/>
      </rPr>
      <t xml:space="preserve">米仰泳</t>
    </r>
  </si>
  <si>
    <r>
      <rPr>
        <sz val="10"/>
        <rFont val="宋体"/>
        <family val="0"/>
        <charset val="134"/>
      </rPr>
      <t xml:space="preserve">200</t>
    </r>
    <r>
      <rPr>
        <sz val="10"/>
        <rFont val="Noto Sans"/>
        <family val="2"/>
      </rPr>
      <t xml:space="preserve">米仰泳</t>
    </r>
  </si>
  <si>
    <t xml:space="preserve">旅游与航空管理学院</t>
  </si>
  <si>
    <t xml:space="preserve">扶逸佳</t>
  </si>
  <si>
    <r>
      <rPr>
        <sz val="10"/>
        <rFont val="宋体"/>
        <family val="0"/>
        <charset val="134"/>
      </rPr>
      <t xml:space="preserve">50</t>
    </r>
    <r>
      <rPr>
        <sz val="10"/>
        <rFont val="Noto Sans"/>
        <family val="2"/>
      </rPr>
      <t xml:space="preserve">米蛙泳</t>
    </r>
  </si>
  <si>
    <r>
      <rPr>
        <sz val="10"/>
        <rFont val="宋体"/>
        <family val="0"/>
        <charset val="134"/>
      </rPr>
      <t xml:space="preserve">200</t>
    </r>
    <r>
      <rPr>
        <sz val="10"/>
        <rFont val="Noto Sans"/>
        <family val="2"/>
      </rPr>
      <t xml:space="preserve">米蛙泳</t>
    </r>
  </si>
  <si>
    <t xml:space="preserve">邓嘉昱</t>
  </si>
  <si>
    <r>
      <rPr>
        <sz val="10"/>
        <rFont val="宋体"/>
        <family val="0"/>
        <charset val="134"/>
      </rPr>
      <t xml:space="preserve">100m</t>
    </r>
    <r>
      <rPr>
        <sz val="10"/>
        <rFont val="Noto Sans"/>
        <family val="2"/>
      </rPr>
      <t xml:space="preserve">仰泳</t>
    </r>
  </si>
  <si>
    <r>
      <rPr>
        <sz val="10"/>
        <rFont val="宋体"/>
        <family val="0"/>
        <charset val="134"/>
      </rPr>
      <t xml:space="preserve">100</t>
    </r>
    <r>
      <rPr>
        <sz val="10"/>
        <rFont val="Noto Sans"/>
        <family val="2"/>
      </rPr>
      <t xml:space="preserve">米蛙泳</t>
    </r>
  </si>
  <si>
    <t xml:space="preserve">曾绎萱</t>
  </si>
  <si>
    <r>
      <rPr>
        <sz val="10"/>
        <rFont val="宋体"/>
        <family val="0"/>
        <charset val="134"/>
      </rPr>
      <t xml:space="preserve">200</t>
    </r>
    <r>
      <rPr>
        <sz val="10"/>
        <rFont val="Noto Sans"/>
        <family val="2"/>
      </rPr>
      <t xml:space="preserve">米个人混合泳</t>
    </r>
  </si>
  <si>
    <r>
      <rPr>
        <sz val="10"/>
        <rFont val="宋体"/>
        <family val="0"/>
        <charset val="134"/>
      </rPr>
      <t xml:space="preserve">100</t>
    </r>
    <r>
      <rPr>
        <sz val="10"/>
        <rFont val="Noto Sans"/>
        <family val="2"/>
      </rPr>
      <t xml:space="preserve">米自由泳</t>
    </r>
  </si>
  <si>
    <t xml:space="preserve">谭鹏云</t>
  </si>
  <si>
    <r>
      <rPr>
        <sz val="10"/>
        <rFont val="Noto Sans"/>
        <family val="2"/>
      </rPr>
      <t xml:space="preserve">男子</t>
    </r>
    <r>
      <rPr>
        <sz val="10"/>
        <rFont val="宋体"/>
        <family val="0"/>
        <charset val="134"/>
      </rPr>
      <t xml:space="preserve">100m</t>
    </r>
    <r>
      <rPr>
        <sz val="10"/>
        <rFont val="Noto Sans"/>
        <family val="2"/>
      </rPr>
      <t xml:space="preserve">蝶泳</t>
    </r>
  </si>
  <si>
    <r>
      <rPr>
        <sz val="10"/>
        <rFont val="Noto Sans"/>
        <family val="2"/>
      </rPr>
      <t xml:space="preserve">男子</t>
    </r>
    <r>
      <rPr>
        <sz val="10"/>
        <rFont val="宋体"/>
        <family val="0"/>
        <charset val="134"/>
      </rPr>
      <t xml:space="preserve">1500</t>
    </r>
    <r>
      <rPr>
        <sz val="10"/>
        <rFont val="Noto Sans"/>
        <family val="2"/>
      </rPr>
      <t xml:space="preserve">米自由泳</t>
    </r>
  </si>
  <si>
    <t xml:space="preserve">欧阳明慧</t>
  </si>
  <si>
    <r>
      <rPr>
        <sz val="10"/>
        <rFont val="宋体"/>
        <family val="0"/>
        <charset val="134"/>
      </rPr>
      <t xml:space="preserve">100</t>
    </r>
    <r>
      <rPr>
        <sz val="10"/>
        <rFont val="Noto Sans"/>
        <family val="2"/>
      </rPr>
      <t xml:space="preserve">米蝶泳</t>
    </r>
  </si>
  <si>
    <t xml:space="preserve">音乐与舞蹈学院</t>
  </si>
  <si>
    <t xml:space="preserve">白锦衡</t>
  </si>
  <si>
    <r>
      <rPr>
        <sz val="10"/>
        <rFont val="Noto Sans"/>
        <family val="2"/>
      </rPr>
      <t xml:space="preserve">男子</t>
    </r>
    <r>
      <rPr>
        <sz val="10"/>
        <rFont val="宋体"/>
        <family val="0"/>
        <charset val="134"/>
      </rPr>
      <t xml:space="preserve">50</t>
    </r>
    <r>
      <rPr>
        <sz val="10"/>
        <rFont val="Noto Sans"/>
        <family val="2"/>
      </rPr>
      <t xml:space="preserve">米自由泳</t>
    </r>
  </si>
  <si>
    <t xml:space="preserve">晏俊辉</t>
  </si>
  <si>
    <r>
      <rPr>
        <sz val="10"/>
        <rFont val="Noto Sans"/>
        <family val="2"/>
      </rPr>
      <t xml:space="preserve">男子</t>
    </r>
    <r>
      <rPr>
        <sz val="10"/>
        <rFont val="宋体"/>
        <family val="0"/>
        <charset val="134"/>
      </rPr>
      <t xml:space="preserve">200m</t>
    </r>
    <r>
      <rPr>
        <sz val="10"/>
        <rFont val="Noto Sans"/>
        <family val="2"/>
      </rPr>
      <t xml:space="preserve">自由泳</t>
    </r>
  </si>
  <si>
    <r>
      <rPr>
        <sz val="10"/>
        <rFont val="Noto Sans"/>
        <family val="2"/>
      </rPr>
      <t xml:space="preserve">男子</t>
    </r>
    <r>
      <rPr>
        <sz val="10"/>
        <rFont val="宋体"/>
        <family val="0"/>
        <charset val="134"/>
      </rPr>
      <t xml:space="preserve">400m</t>
    </r>
    <r>
      <rPr>
        <sz val="10"/>
        <rFont val="Noto Sans"/>
        <family val="2"/>
      </rPr>
      <t xml:space="preserve">自由泳</t>
    </r>
  </si>
  <si>
    <t xml:space="preserve">文学与传播学院</t>
  </si>
  <si>
    <t xml:space="preserve">曾舒逸</t>
  </si>
  <si>
    <r>
      <rPr>
        <sz val="10"/>
        <rFont val="Noto Sans"/>
        <family val="2"/>
      </rPr>
      <t xml:space="preserve">男子</t>
    </r>
    <r>
      <rPr>
        <sz val="10"/>
        <rFont val="宋体"/>
        <family val="0"/>
        <charset val="134"/>
      </rPr>
      <t xml:space="preserve">50m</t>
    </r>
    <r>
      <rPr>
        <sz val="10"/>
        <rFont val="Noto Sans"/>
        <family val="2"/>
      </rPr>
      <t xml:space="preserve">蛙泳</t>
    </r>
  </si>
  <si>
    <t xml:space="preserve">袁源</t>
  </si>
  <si>
    <r>
      <rPr>
        <sz val="10"/>
        <rFont val="宋体"/>
        <family val="0"/>
        <charset val="134"/>
      </rPr>
      <t xml:space="preserve">50m</t>
    </r>
    <r>
      <rPr>
        <sz val="10"/>
        <rFont val="Noto Sans"/>
        <family val="2"/>
      </rPr>
      <t xml:space="preserve">自由泳</t>
    </r>
  </si>
  <si>
    <r>
      <rPr>
        <sz val="10"/>
        <rFont val="宋体"/>
        <family val="0"/>
        <charset val="134"/>
      </rPr>
      <t xml:space="preserve">50m</t>
    </r>
    <r>
      <rPr>
        <sz val="10"/>
        <rFont val="Noto Sans"/>
        <family val="2"/>
      </rPr>
      <t xml:space="preserve">仰泳</t>
    </r>
  </si>
  <si>
    <t xml:space="preserve">商学院，美设院，旅航院，旅航院</t>
  </si>
  <si>
    <t xml:space="preserve">刘渝晢，谢益玲，扶逸佳，袁源</t>
  </si>
  <si>
    <r>
      <rPr>
        <sz val="10"/>
        <rFont val="Noto Sans"/>
        <family val="2"/>
      </rPr>
      <t xml:space="preserve">女子</t>
    </r>
    <r>
      <rPr>
        <sz val="10"/>
        <rFont val="宋体"/>
        <family val="0"/>
        <charset val="134"/>
      </rPr>
      <t xml:space="preserve">4×200</t>
    </r>
    <r>
      <rPr>
        <sz val="10"/>
        <rFont val="Noto Sans"/>
        <family val="2"/>
      </rPr>
      <t xml:space="preserve">自由泳接力</t>
    </r>
  </si>
  <si>
    <r>
      <rPr>
        <sz val="10"/>
        <rFont val="Noto Sans"/>
        <family val="2"/>
      </rPr>
      <t xml:space="preserve">女子</t>
    </r>
    <r>
      <rPr>
        <sz val="10"/>
        <rFont val="宋体"/>
        <family val="0"/>
        <charset val="134"/>
      </rPr>
      <t xml:space="preserve">4×100</t>
    </r>
    <r>
      <rPr>
        <sz val="10"/>
        <rFont val="Noto Sans"/>
        <family val="2"/>
      </rPr>
      <t xml:space="preserve">混合泳接力</t>
    </r>
  </si>
  <si>
    <t xml:space="preserve">信科院，旅航院，商学院，美设院</t>
  </si>
  <si>
    <t xml:space="preserve">谭鹏云，袁源，刘渝晢，晏俊辉</t>
  </si>
  <si>
    <r>
      <rPr>
        <sz val="10"/>
        <rFont val="Noto Sans"/>
        <family val="2"/>
      </rPr>
      <t xml:space="preserve">男女</t>
    </r>
    <r>
      <rPr>
        <sz val="10"/>
        <rFont val="宋体"/>
        <family val="0"/>
        <charset val="134"/>
      </rPr>
      <t xml:space="preserve">4×100</t>
    </r>
    <r>
      <rPr>
        <sz val="10"/>
        <rFont val="Noto Sans"/>
        <family val="2"/>
      </rPr>
      <t xml:space="preserve">自由泳接力</t>
    </r>
  </si>
  <si>
    <t xml:space="preserve">信科院，商学院，旅航院，美设院</t>
  </si>
  <si>
    <t xml:space="preserve">谭鹏云，刘渝晢，扶逸佳，晏俊辉</t>
  </si>
  <si>
    <r>
      <rPr>
        <sz val="10"/>
        <rFont val="Noto Sans"/>
        <family val="2"/>
      </rPr>
      <t xml:space="preserve">男女</t>
    </r>
    <r>
      <rPr>
        <sz val="10"/>
        <rFont val="宋体"/>
        <family val="0"/>
        <charset val="134"/>
      </rPr>
      <t xml:space="preserve">4×100</t>
    </r>
    <r>
      <rPr>
        <sz val="10"/>
        <rFont val="Noto Sans"/>
        <family val="2"/>
      </rPr>
      <t xml:space="preserve">混合泳接力</t>
    </r>
  </si>
  <si>
    <t xml:space="preserve">信科院，音舞院，美设院，文学院</t>
  </si>
  <si>
    <t xml:space="preserve">谭鹏云，白锦衡，晏俊辉，曾舒逸</t>
  </si>
  <si>
    <r>
      <rPr>
        <sz val="10"/>
        <rFont val="Noto Sans"/>
        <family val="2"/>
      </rPr>
      <t xml:space="preserve">男子</t>
    </r>
    <r>
      <rPr>
        <sz val="10"/>
        <rFont val="宋体"/>
        <family val="0"/>
        <charset val="134"/>
      </rPr>
      <t xml:space="preserve">4×100</t>
    </r>
    <r>
      <rPr>
        <sz val="10"/>
        <rFont val="Noto Sans"/>
        <family val="2"/>
      </rPr>
      <t xml:space="preserve">自由泳接力</t>
    </r>
  </si>
  <si>
    <t xml:space="preserve">商学院，信科院，旅航院，旅航院</t>
  </si>
  <si>
    <t xml:space="preserve">刘渝晢，邓嘉昱，扶逸佳，袁源</t>
  </si>
  <si>
    <r>
      <rPr>
        <sz val="10"/>
        <rFont val="Noto Sans"/>
        <family val="2"/>
      </rPr>
      <t xml:space="preserve">女子</t>
    </r>
    <r>
      <rPr>
        <sz val="10"/>
        <rFont val="宋体"/>
        <family val="0"/>
        <charset val="134"/>
      </rPr>
      <t xml:space="preserve">4×100</t>
    </r>
    <r>
      <rPr>
        <sz val="10"/>
        <rFont val="Noto Sans"/>
        <family val="2"/>
      </rPr>
      <t xml:space="preserve">自由泳接力</t>
    </r>
  </si>
  <si>
    <t xml:space="preserve">张金叶</t>
  </si>
  <si>
    <t xml:space="preserve">湖南省大中学生乒乓球比赛</t>
  </si>
  <si>
    <t xml:space="preserve">女子单打</t>
  </si>
  <si>
    <t xml:space="preserve">崔游</t>
  </si>
  <si>
    <t xml:space="preserve">马欣雅</t>
  </si>
  <si>
    <t xml:space="preserve">刘洋</t>
  </si>
  <si>
    <r>
      <rPr>
        <sz val="10"/>
        <rFont val="宋体"/>
        <family val="0"/>
        <charset val="134"/>
      </rPr>
      <t xml:space="preserve">2024</t>
    </r>
    <r>
      <rPr>
        <sz val="10"/>
        <rFont val="Noto Sans"/>
        <family val="2"/>
      </rPr>
      <t xml:space="preserve">年湖南省大学生田径比赛</t>
    </r>
  </si>
  <si>
    <r>
      <rPr>
        <sz val="10"/>
        <rFont val="Noto Sans"/>
        <family val="2"/>
      </rPr>
      <t xml:space="preserve">男子</t>
    </r>
    <r>
      <rPr>
        <sz val="10"/>
        <rFont val="宋体"/>
        <family val="0"/>
        <charset val="134"/>
      </rPr>
      <t xml:space="preserve">5000</t>
    </r>
    <r>
      <rPr>
        <sz val="10"/>
        <rFont val="Noto Sans"/>
        <family val="2"/>
      </rPr>
      <t xml:space="preserve">米</t>
    </r>
  </si>
  <si>
    <t xml:space="preserve">姜武成</t>
  </si>
  <si>
    <t xml:space="preserve">冯嘉瑞、宋增威、刘洋、宋运升</t>
  </si>
  <si>
    <r>
      <rPr>
        <sz val="10"/>
        <rFont val="Noto Sans"/>
        <family val="2"/>
      </rPr>
      <t xml:space="preserve">男子</t>
    </r>
    <r>
      <rPr>
        <sz val="10"/>
        <rFont val="宋体"/>
        <family val="0"/>
        <charset val="134"/>
      </rPr>
      <t xml:space="preserve">4x400</t>
    </r>
    <r>
      <rPr>
        <sz val="10"/>
        <rFont val="Noto Sans"/>
        <family val="2"/>
      </rPr>
      <t xml:space="preserve">米接力</t>
    </r>
  </si>
  <si>
    <t xml:space="preserve">李思贤、宋增威、宋运升、冯嘉瑞</t>
  </si>
  <si>
    <r>
      <rPr>
        <sz val="10"/>
        <rFont val="Noto Sans"/>
        <family val="2"/>
      </rPr>
      <t xml:space="preserve">男子</t>
    </r>
    <r>
      <rPr>
        <sz val="10"/>
        <rFont val="宋体"/>
        <family val="0"/>
        <charset val="134"/>
      </rPr>
      <t xml:space="preserve">4x100</t>
    </r>
    <r>
      <rPr>
        <sz val="10"/>
        <rFont val="Noto Sans"/>
        <family val="2"/>
      </rPr>
      <t xml:space="preserve">米接力</t>
    </r>
  </si>
  <si>
    <t xml:space="preserve">李思宇、顾惠梓</t>
  </si>
  <si>
    <r>
      <rPr>
        <sz val="10"/>
        <rFont val="宋体"/>
        <family val="0"/>
        <charset val="134"/>
      </rPr>
      <t xml:space="preserve">2024</t>
    </r>
    <r>
      <rPr>
        <sz val="10"/>
        <rFont val="Noto Sans"/>
        <family val="2"/>
      </rPr>
      <t xml:space="preserve">年湖南省健美操啦啦操体育舞蹈比赛</t>
    </r>
  </si>
  <si>
    <t xml:space="preserve">一等奖（第二名）</t>
  </si>
  <si>
    <t xml:space="preserve">集体爵士啦啦操</t>
  </si>
  <si>
    <t xml:space="preserve">王庆云、廖虎武</t>
  </si>
  <si>
    <t xml:space="preserve">廖雪、曾梦姿</t>
  </si>
  <si>
    <t xml:space="preserve">一等奖（第一名）</t>
  </si>
  <si>
    <t xml:space="preserve">双人花球啦啦操</t>
  </si>
  <si>
    <t xml:space="preserve">廖虎武、刘泽锋</t>
  </si>
  <si>
    <t xml:space="preserve">樊雨薇、郝益侬、喻思维、郝光耀、刘雅璇</t>
  </si>
  <si>
    <t xml:space="preserve">小团体技巧啦啦操</t>
  </si>
  <si>
    <t xml:space="preserve">刘泽锋、廖虎武</t>
  </si>
  <si>
    <t xml:space="preserve">黄钰雅</t>
  </si>
  <si>
    <r>
      <rPr>
        <sz val="10"/>
        <rFont val="宋体"/>
        <family val="0"/>
        <charset val="134"/>
      </rPr>
      <t xml:space="preserve">2023</t>
    </r>
    <r>
      <rPr>
        <sz val="10"/>
        <rFont val="Noto Sans"/>
        <family val="2"/>
      </rPr>
      <t xml:space="preserve">年湖南省大学生游泳比赛</t>
    </r>
  </si>
  <si>
    <t xml:space="preserve">李照清、樊伟、姜武成、刘泽峰</t>
  </si>
  <si>
    <t xml:space="preserve">文言炜</t>
  </si>
  <si>
    <r>
      <rPr>
        <sz val="10"/>
        <rFont val="Noto Sans"/>
        <family val="2"/>
      </rPr>
      <t xml:space="preserve">男子</t>
    </r>
    <r>
      <rPr>
        <sz val="10"/>
        <rFont val="宋体"/>
        <family val="0"/>
        <charset val="134"/>
      </rPr>
      <t xml:space="preserve">200</t>
    </r>
    <r>
      <rPr>
        <sz val="10"/>
        <rFont val="Noto Sans"/>
        <family val="2"/>
      </rPr>
      <t xml:space="preserve">米仰泳</t>
    </r>
  </si>
  <si>
    <r>
      <rPr>
        <sz val="10"/>
        <rFont val="宋体"/>
        <family val="0"/>
        <charset val="134"/>
      </rPr>
      <t xml:space="preserve">100</t>
    </r>
    <r>
      <rPr>
        <sz val="10"/>
        <rFont val="Noto Sans"/>
        <family val="2"/>
      </rPr>
      <t xml:space="preserve">米仰泳</t>
    </r>
  </si>
  <si>
    <r>
      <rPr>
        <sz val="10"/>
        <rFont val="宋体"/>
        <family val="0"/>
        <charset val="134"/>
      </rPr>
      <t xml:space="preserve">800</t>
    </r>
    <r>
      <rPr>
        <sz val="10"/>
        <rFont val="Noto Sans"/>
        <family val="2"/>
      </rPr>
      <t xml:space="preserve">米自由泳</t>
    </r>
  </si>
  <si>
    <r>
      <rPr>
        <sz val="10"/>
        <rFont val="Noto Sans"/>
        <family val="2"/>
      </rPr>
      <t xml:space="preserve">男子</t>
    </r>
    <r>
      <rPr>
        <sz val="10"/>
        <rFont val="宋体"/>
        <family val="0"/>
        <charset val="134"/>
      </rPr>
      <t xml:space="preserve">400</t>
    </r>
    <r>
      <rPr>
        <sz val="10"/>
        <rFont val="Noto Sans"/>
        <family val="2"/>
      </rPr>
      <t xml:space="preserve">米自由泳</t>
    </r>
  </si>
  <si>
    <t xml:space="preserve">张思雨</t>
  </si>
  <si>
    <t xml:space="preserve">刘晨佐</t>
  </si>
  <si>
    <r>
      <rPr>
        <sz val="10"/>
        <rFont val="Noto Sans"/>
        <family val="2"/>
      </rPr>
      <t xml:space="preserve">男子</t>
    </r>
    <r>
      <rPr>
        <sz val="10"/>
        <rFont val="宋体"/>
        <family val="0"/>
        <charset val="134"/>
      </rPr>
      <t xml:space="preserve">200</t>
    </r>
    <r>
      <rPr>
        <sz val="10"/>
        <rFont val="Noto Sans"/>
        <family val="2"/>
      </rPr>
      <t xml:space="preserve">米蛙泳</t>
    </r>
  </si>
  <si>
    <t xml:space="preserve">美设院，社发院，商学院</t>
  </si>
  <si>
    <t xml:space="preserve">谢益玲，扶逸佳，曾绎萱，刘渝晢</t>
  </si>
  <si>
    <t xml:space="preserve">信科院，信科院，商学院，音舞院</t>
  </si>
  <si>
    <t xml:space="preserve">邓嘉昱，文言炜，刘渝晢，白锦衡</t>
  </si>
  <si>
    <t xml:space="preserve">信科院，信科院，社发院，音舞院</t>
  </si>
  <si>
    <t xml:space="preserve">邓嘉昱，文言炜，扶逸佳，白锦衡</t>
  </si>
  <si>
    <t xml:space="preserve">音舞院，信科院，商学院，信科院</t>
  </si>
  <si>
    <t xml:space="preserve">白锦衡，文言炜，刘晨佐，谭鹏云</t>
  </si>
  <si>
    <t xml:space="preserve">商学院，信科院，社发院，社发院</t>
  </si>
  <si>
    <t xml:space="preserve">刘渝晢，邓嘉昱，扶逸佳，曾绎萱</t>
  </si>
  <si>
    <t xml:space="preserve">文峰、周颖、廖静文、沈士明、艾贞洁、曾锟、彭志伟、罗雅娜、张均洋、孙懿萌、陈冠达、吴艳红、刘鑫、黄烜</t>
  </si>
  <si>
    <t xml:space="preserve">第十四届“挑战杯”中国大学生创业计划竞赛</t>
  </si>
  <si>
    <t xml:space="preserve">共青团中央、教育部、人力资源社会保障部、中国科协、全国学联</t>
  </si>
  <si>
    <r>
      <rPr>
        <sz val="10"/>
        <rFont val="Noto Sans"/>
        <family val="2"/>
      </rPr>
      <t xml:space="preserve">《擂茶星球</t>
    </r>
    <r>
      <rPr>
        <sz val="10"/>
        <rFont val="宋体"/>
        <family val="0"/>
        <charset val="134"/>
      </rPr>
      <t xml:space="preserve">--</t>
    </r>
    <r>
      <rPr>
        <sz val="10"/>
        <rFont val="Noto Sans"/>
        <family val="2"/>
      </rPr>
      <t xml:space="preserve">中国擂茶三链融合式发展开拓者》</t>
    </r>
  </si>
  <si>
    <t xml:space="preserve">段美娟、韩燕平、杨亦、熊雯</t>
  </si>
  <si>
    <t xml:space="preserve">欧阳瑾怡、黎雨欣、祝缤晏、曾超群、曾晓妍、张耀、沈煜薇、张宇、蒋丽枝、杨鑫、牛少雄</t>
  </si>
  <si>
    <t xml:space="preserve">第十一届“挑战杯”湖南省大学生创业计划竞赛</t>
  </si>
  <si>
    <t xml:space="preserve">银奖</t>
  </si>
  <si>
    <t xml:space="preserve">共青团省委、湖南省教育厅、湖南省人力资源和社会保障局、湖南省科学技术协会、湖南财信金融控股有限公司、湖南省学生联合会</t>
  </si>
  <si>
    <t xml:space="preserve">染料升起——植物印染工艺创新的领航者</t>
  </si>
  <si>
    <t xml:space="preserve">肖琼琼、郭润琴、李伟等</t>
  </si>
  <si>
    <t xml:space="preserve">詹子怡、罗锦程、黄培、刘灵芝、钱佩瑶、黄婕、游晶芳、张一铭</t>
  </si>
  <si>
    <t xml:space="preserve">第十一届 挑战杯”湖南省大学生创业计划竞赛</t>
  </si>
  <si>
    <t xml:space="preserve">蓝染非遗焕湘颜：数字化非遗文化创新平台助力乡村振兴</t>
  </si>
  <si>
    <t xml:space="preserve">郭毅夫、匡令芝、谢慧蓉</t>
  </si>
  <si>
    <t xml:space="preserve">张欢、欧阳冰、郭昀皙、唐欣、陈梦佳、徐敏炫、宋依庭、欧逸晨、曹婷婷、刘涵婷、吴锶敏、张嘉琪、周颖、彭子真</t>
  </si>
  <si>
    <t xml:space="preserve">点茶成金——世遗之地的茶旅电子商务</t>
  </si>
  <si>
    <t xml:space="preserve">杨阳、刘琼、李婷婷</t>
  </si>
  <si>
    <t xml:space="preserve">张佩瑶、叶旭颖、董俊霞、向娜娜</t>
  </si>
  <si>
    <t xml:space="preserve">臻美女书——做非遗美学文创的践行者</t>
  </si>
  <si>
    <t xml:space="preserve">周红金、周少四</t>
  </si>
  <si>
    <t xml:space="preserve">唐凯琪，许铭栖，陈旭，高鹏，黄婉婷，蔡新怡，王田甜，田松坤，陈烁玙</t>
  </si>
  <si>
    <t xml:space="preserve">第十一届挑战杯湖南省大学生创业计划竞赛</t>
  </si>
  <si>
    <t xml:space="preserve">《弹古颂今——月琴创新引领非遗传承新篇章》</t>
  </si>
  <si>
    <t xml:space="preserve">黄旻，周思，蒋亚云，刘力恺，宾艺涵</t>
  </si>
  <si>
    <t xml:space="preserve">周子微、黄滋、李怡文、刘雪琴、谌梦玲、尚学欣、张 茜、王宇芯、代娇倩、王嘉莹</t>
  </si>
  <si>
    <t xml:space="preserve">锦绣华衣——旗袍创新研发新起点</t>
  </si>
  <si>
    <t xml:space="preserve">周利群、周艳红、林彬晖</t>
  </si>
  <si>
    <t xml:space="preserve">尚冰玉、李奕玮、寇淑杰、周怡辰、朱希锐</t>
  </si>
  <si>
    <t xml:space="preserve">华润绣艺——以温感变色技术开创湖湘绣艺新时代</t>
  </si>
  <si>
    <t xml:space="preserve">朱亮、廖珍</t>
  </si>
  <si>
    <t xml:space="preserve">嵇予婷、李佳灿、何菲、谭雯风、杨婉灵、王彦婷、郑心英、李舒宁、欧晓、李梧祯</t>
  </si>
  <si>
    <t xml:space="preserve">第十一届“挑战杯”湖南省大学生创业计划竞赛省赛</t>
  </si>
  <si>
    <t xml:space="preserve">银榆家园——朝夕共融的倡导者</t>
  </si>
  <si>
    <t xml:space="preserve">周红才、赵岚、周恺、赖胜兰、刘树锟</t>
  </si>
  <si>
    <t xml:space="preserve">吴金圆、王依婷、王荣梅、周子怡、蔡婧琳、曹燕燕、巩家睿、牛晨阳、廖慧珍、盛嘉文、黄沛程、赵宁珍、吴彩利、刘宇风、罗婧薇</t>
  </si>
  <si>
    <t xml:space="preserve">“星语画廊”——艺术疗愈点亮童年色彩</t>
  </si>
  <si>
    <t xml:space="preserve">王熙竹、岳蓉、姚云龙、周静</t>
  </si>
  <si>
    <t xml:space="preserve">文峰、周颖、姚正雨、廖静文、沈士明、艾贞洁、黄子恒、孙懿萌、龚国苹、彭志伟、陈冠达、曾超、王誉翔、阳移琢、张昊祈</t>
  </si>
  <si>
    <r>
      <rPr>
        <sz val="10"/>
        <color rgb="FF000000"/>
        <rFont val="Noto Sans"/>
        <family val="2"/>
      </rPr>
      <t xml:space="preserve">湖南省大学生创新大赛（</t>
    </r>
    <r>
      <rPr>
        <sz val="10"/>
        <color rgb="FF000000"/>
        <rFont val="宋体"/>
        <family val="0"/>
        <charset val="134"/>
      </rPr>
      <t xml:space="preserve">2024</t>
    </r>
    <r>
      <rPr>
        <sz val="10"/>
        <color rgb="FF000000"/>
        <rFont val="Noto Sans"/>
        <family val="2"/>
      </rPr>
      <t xml:space="preserve">）</t>
    </r>
  </si>
  <si>
    <t xml:space="preserve">擂茶星球——牢记总书记的殷殷嘱托，用青春书写中国擂茶的发展</t>
  </si>
  <si>
    <t xml:space="preserve">段美娟、谢元、韩燕平、潘显民、熊雯</t>
  </si>
  <si>
    <t xml:space="preserve">黄文静、谢敏萱、胡塬、张铭铭、谭文嘉、刘宇辉、夏羽欣、刘灵芝、杜圆梦、白崇玉、彭志伟、刘静、凌思思</t>
  </si>
  <si>
    <t xml:space="preserve">「整」不一样——行业标准的制定者和家政就业新模式的践行者</t>
  </si>
  <si>
    <t xml:space="preserve">梁小燕、周艳红、林彬晖、姜江</t>
  </si>
  <si>
    <t xml:space="preserve">李奕玮、尚冰玉、周子微、李怡文、朱希锐、刘思遥、姜昕紫、刘思雁、莫世港、雷纯煜、王璟怡、王粟馨、朱向棋、杭书月</t>
  </si>
  <si>
    <r>
      <rPr>
        <sz val="10"/>
        <rFont val="Noto Sans"/>
        <family val="2"/>
      </rPr>
      <t xml:space="preserve">湖南省大学生创新大赛（</t>
    </r>
    <r>
      <rPr>
        <sz val="10"/>
        <rFont val="宋体"/>
        <family val="0"/>
        <charset val="134"/>
      </rPr>
      <t xml:space="preserve">2024</t>
    </r>
    <r>
      <rPr>
        <sz val="10"/>
        <rFont val="Noto Sans"/>
        <family val="2"/>
      </rPr>
      <t xml:space="preserve">）</t>
    </r>
  </si>
  <si>
    <t xml:space="preserve">绣艺华章——以温感变色技术开创湖湘绣艺新时代</t>
  </si>
  <si>
    <t xml:space="preserve">朱亮、张玉香、姜江、廖珍、汤橡</t>
  </si>
  <si>
    <t xml:space="preserve">陈雪娜、邓锌华、刘振雪、马瑞、张娜</t>
  </si>
  <si>
    <t xml:space="preserve">全国高校市场营销大赛社科奖</t>
  </si>
  <si>
    <t xml:space="preserve">中国市场学会</t>
  </si>
  <si>
    <t xml:space="preserve">朱虹缙</t>
  </si>
  <si>
    <t xml:space="preserve">熊子诺、钟巧菊、胡沛仪、何嘉颖、吴雅婷</t>
  </si>
  <si>
    <t xml:space="preserve">彭铁志</t>
  </si>
  <si>
    <t xml:space="preserve">张水杨、龙慧鸿、刘灵芝、王易</t>
  </si>
  <si>
    <t xml:space="preserve">卿莹、彭娟、雍雅欣、尹婷、刘银</t>
  </si>
  <si>
    <t xml:space="preserve">欧阳振安</t>
  </si>
  <si>
    <t xml:space="preserve">杨思怡、张紫秀、郑佳瑶、徐依婷、刘雅琦</t>
  </si>
  <si>
    <t xml:space="preserve">张莹，陆书琴，王冰聪，郝海燕，魏靓</t>
  </si>
  <si>
    <r>
      <rPr>
        <sz val="10"/>
        <rFont val="宋体"/>
        <family val="0"/>
        <charset val="134"/>
      </rPr>
      <t xml:space="preserve">2023-2024</t>
    </r>
    <r>
      <rPr>
        <sz val="10"/>
        <rFont val="Noto Sans"/>
        <family val="2"/>
      </rPr>
      <t xml:space="preserve">年度社科奖第十五届全国高校市场营销大赛</t>
    </r>
  </si>
  <si>
    <t xml:space="preserve">纳通焕迹产品营销策划案</t>
  </si>
  <si>
    <t xml:space="preserve">李飞</t>
  </si>
  <si>
    <t xml:space="preserve">黄雅菲、熊丹丹、彭源</t>
  </si>
  <si>
    <t xml:space="preserve">第八届全国工商企业管理技能大赛</t>
  </si>
  <si>
    <t xml:space="preserve">中国管理现代化研究会</t>
  </si>
  <si>
    <t xml:space="preserve">张波、聂会平</t>
  </si>
  <si>
    <t xml:space="preserve">刘亦欣、谢煌、罗凯虹、袁金水</t>
  </si>
  <si>
    <t xml:space="preserve">第七届全国高校企业价值创造实战竞赛</t>
  </si>
  <si>
    <t xml:space="preserve">中国商业会计学会</t>
  </si>
  <si>
    <t xml:space="preserve">舒敏、鲁芳</t>
  </si>
  <si>
    <t xml:space="preserve">何菲、王昱臻、彭晗</t>
  </si>
  <si>
    <r>
      <rPr>
        <sz val="10"/>
        <rFont val="Noto Sans"/>
        <family val="2"/>
      </rPr>
      <t xml:space="preserve">第九届（</t>
    </r>
    <r>
      <rPr>
        <sz val="10"/>
        <rFont val="宋体"/>
        <family val="0"/>
        <charset val="134"/>
      </rPr>
      <t xml:space="preserve">2024</t>
    </r>
    <r>
      <rPr>
        <sz val="10"/>
        <rFont val="Noto Sans"/>
        <family val="2"/>
      </rPr>
      <t xml:space="preserve">）全国工商企业管理技能大赛人力资源决策赛道</t>
    </r>
    <r>
      <rPr>
        <sz val="10"/>
        <rFont val="宋体"/>
        <family val="0"/>
        <charset val="134"/>
      </rPr>
      <t xml:space="preserve">(</t>
    </r>
    <r>
      <rPr>
        <sz val="10"/>
        <rFont val="Noto Sans"/>
        <family val="2"/>
      </rPr>
      <t xml:space="preserve">本科组</t>
    </r>
    <r>
      <rPr>
        <sz val="10"/>
        <rFont val="宋体"/>
        <family val="0"/>
        <charset val="134"/>
      </rPr>
      <t xml:space="preserve">)</t>
    </r>
  </si>
  <si>
    <r>
      <rPr>
        <sz val="10"/>
        <rFont val="Noto Sans"/>
        <family val="2"/>
      </rPr>
      <t xml:space="preserve">深藏</t>
    </r>
    <r>
      <rPr>
        <sz val="10"/>
        <rFont val="宋体"/>
        <family val="0"/>
        <charset val="134"/>
      </rPr>
      <t xml:space="preserve">blue</t>
    </r>
    <r>
      <rPr>
        <sz val="10"/>
        <rFont val="Noto Sans"/>
        <family val="2"/>
      </rPr>
      <t xml:space="preserve">队</t>
    </r>
  </si>
  <si>
    <t xml:space="preserve">冯超、张波</t>
  </si>
  <si>
    <t xml:space="preserve">郑玉凤、周欣洋、刘晶晶</t>
  </si>
  <si>
    <t xml:space="preserve">脑洞大开队</t>
  </si>
  <si>
    <t xml:space="preserve">彭云飞、李小芳</t>
  </si>
  <si>
    <t xml:space="preserve">吕明艳、陈蕊、欧阳柳云、徐瑞琼、邓忆</t>
  </si>
  <si>
    <t xml:space="preserve">“贝因美湿纸巾四件套产品”营销策划书</t>
  </si>
  <si>
    <t xml:space="preserve">周梦蕊，舒佩，杜满惠，李佳文，刘佳鑫</t>
  </si>
  <si>
    <t xml:space="preserve">“慕夕洗衣纸”营销策划书</t>
  </si>
  <si>
    <t xml:space="preserve">肖佳妮</t>
  </si>
  <si>
    <t xml:space="preserve">第七届“福思特杯”全国大学生审计精英挑战赛</t>
  </si>
  <si>
    <t xml:space="preserve">中国审计学会审计教育分会</t>
  </si>
  <si>
    <t xml:space="preserve">谭洪芳</t>
  </si>
  <si>
    <t xml:space="preserve">尹婷</t>
  </si>
  <si>
    <t xml:space="preserve">吕敏蓉</t>
  </si>
  <si>
    <t xml:space="preserve">吴丽平、李婉琴、屈湘涵、蒋俐、谭鑫</t>
  </si>
  <si>
    <r>
      <rPr>
        <sz val="10"/>
        <rFont val="宋体"/>
        <family val="0"/>
        <charset val="134"/>
      </rPr>
      <t xml:space="preserve">2024</t>
    </r>
    <r>
      <rPr>
        <sz val="10"/>
        <rFont val="Noto Sans"/>
        <family val="2"/>
      </rPr>
      <t xml:space="preserve">年全国高校商业精英挑战赛会计与商业管理案例竞赛全国总决赛</t>
    </r>
  </si>
  <si>
    <t xml:space="preserve">中国国际贸易促进委员会商业行业委员会、中国国际商会商业行业商会、中国商业经济学会</t>
  </si>
  <si>
    <t xml:space="preserve">瑞贝卡商业案例分析与研究</t>
  </si>
  <si>
    <t xml:space="preserve">鲁芳、舒敏</t>
  </si>
  <si>
    <t xml:space="preserve">冯婧、张心怡、邓佳仪、梁诗语</t>
  </si>
  <si>
    <t xml:space="preserve">全国高校商业精英挑战赛品牌策划竞赛全国总决赛</t>
  </si>
  <si>
    <t xml:space="preserve">中国国际贸易促进委员会商业行业委员会、中国国际商会商业行业商会、中国商业文化研究会、中国商业经济学会、中国贸易报社</t>
  </si>
  <si>
    <r>
      <rPr>
        <sz val="10"/>
        <rFont val="Noto Sans"/>
        <family val="2"/>
      </rPr>
      <t xml:space="preserve">《望城嘉韵颂</t>
    </r>
    <r>
      <rPr>
        <sz val="10"/>
        <rFont val="宋体"/>
        <family val="0"/>
        <charset val="134"/>
      </rPr>
      <t xml:space="preserve">·</t>
    </r>
    <r>
      <rPr>
        <sz val="10"/>
        <rFont val="Noto Sans"/>
        <family val="2"/>
      </rPr>
      <t xml:space="preserve">商旅悦非遗策划案》</t>
    </r>
  </si>
  <si>
    <t xml:space="preserve">龚新湘、彭铁志、黄乘政</t>
  </si>
  <si>
    <t xml:space="preserve">阳晶晶、赖慧婷、王昱臻、李艳</t>
  </si>
  <si>
    <t xml:space="preserve">全国高校商业精英挑战赛创新创业竞赛“精创教育杯”创业模拟赛道全国总决赛</t>
  </si>
  <si>
    <t xml:space="preserve">中国商业经济学会、中国国际商会商业行业商会、中国国际贸易促进委员会商业行业委员会</t>
  </si>
  <si>
    <r>
      <rPr>
        <sz val="10"/>
        <rFont val="Noto Sans"/>
        <family val="2"/>
      </rPr>
      <t xml:space="preserve">强盛联邦</t>
    </r>
    <r>
      <rPr>
        <sz val="10"/>
        <rFont val="宋体"/>
        <family val="0"/>
        <charset val="134"/>
      </rPr>
      <t xml:space="preserve">F4</t>
    </r>
    <r>
      <rPr>
        <sz val="10"/>
        <rFont val="Noto Sans"/>
        <family val="2"/>
      </rPr>
      <t xml:space="preserve">队</t>
    </r>
  </si>
  <si>
    <t xml:space="preserve">张波、李飞</t>
  </si>
  <si>
    <t xml:space="preserve">罗星语、林思敏、彭姝娉、周依蓉</t>
  </si>
  <si>
    <t xml:space="preserve">创意浪潮队</t>
  </si>
  <si>
    <t xml:space="preserve">郑素君、张波</t>
  </si>
  <si>
    <t xml:space="preserve">舒佩、杜满惠、霍欣如</t>
  </si>
  <si>
    <r>
      <rPr>
        <sz val="10"/>
        <rFont val="宋体"/>
        <family val="0"/>
        <charset val="134"/>
      </rPr>
      <t xml:space="preserve">2024</t>
    </r>
    <r>
      <rPr>
        <sz val="10"/>
        <rFont val="Noto Sans"/>
        <family val="2"/>
      </rPr>
      <t xml:space="preserve">年全国高校商业精英挑战赛创新创业竞赛“云泽杯”营销模拟决策赛道全国总决赛</t>
    </r>
  </si>
  <si>
    <t xml:space="preserve">中国国际贸易促进委员会商业行业委员会
中国国际商会商业行业商会
中国商业经济学会</t>
  </si>
  <si>
    <t xml:space="preserve">耿学君、张亚微、王玲</t>
  </si>
  <si>
    <t xml:space="preserve">韩湘、张颖妮、谢冬琴</t>
  </si>
  <si>
    <t xml:space="preserve">李小芳</t>
  </si>
  <si>
    <t xml:space="preserve">颜文英、廖金川、贺姚</t>
  </si>
  <si>
    <t xml:space="preserve">郑素君</t>
  </si>
  <si>
    <t xml:space="preserve">雷静雯、方静怡、曾嘉颖</t>
  </si>
  <si>
    <r>
      <rPr>
        <sz val="10"/>
        <rFont val="Noto Sans"/>
        <family val="2"/>
      </rPr>
      <t xml:space="preserve">第九届（</t>
    </r>
    <r>
      <rPr>
        <sz val="10"/>
        <rFont val="宋体"/>
        <family val="0"/>
        <charset val="134"/>
      </rPr>
      <t xml:space="preserve">2024</t>
    </r>
    <r>
      <rPr>
        <sz val="10"/>
        <rFont val="Noto Sans"/>
        <family val="2"/>
      </rPr>
      <t xml:space="preserve">）全国工商企业管理技能大赛</t>
    </r>
  </si>
  <si>
    <r>
      <rPr>
        <sz val="10"/>
        <rFont val="Noto Sans"/>
        <family val="2"/>
      </rPr>
      <t xml:space="preserve">第九届</t>
    </r>
    <r>
      <rPr>
        <sz val="10"/>
        <rFont val="宋体"/>
        <family val="0"/>
        <charset val="134"/>
      </rPr>
      <t xml:space="preserve">(2024)</t>
    </r>
    <r>
      <rPr>
        <sz val="10"/>
        <rFont val="Noto Sans"/>
        <family val="2"/>
      </rPr>
      <t xml:space="preserve">全国工商企业管理技能大赛二等奖</t>
    </r>
  </si>
  <si>
    <t xml:space="preserve">董丽娜、谢慧蓉</t>
  </si>
  <si>
    <t xml:space="preserve">张露、申菘燕、杨茜</t>
  </si>
  <si>
    <t xml:space="preserve">红心筑梦队</t>
  </si>
  <si>
    <t xml:space="preserve">张波</t>
  </si>
  <si>
    <t xml:space="preserve">张梦、胡塬、莫子宜</t>
  </si>
  <si>
    <t xml:space="preserve">小小</t>
  </si>
  <si>
    <t xml:space="preserve">刘舒婷、吴磊、谢乐、刘洋</t>
  </si>
  <si>
    <t xml:space="preserve">“焕迹”系列产品营销策划书</t>
  </si>
  <si>
    <t xml:space="preserve">龚新湘</t>
  </si>
  <si>
    <t xml:space="preserve">朱青、刘嘉嘉、周馨睿、周翔、刘思远</t>
  </si>
  <si>
    <t xml:space="preserve">“贝因美一次性四件套产品”营销策划书</t>
  </si>
  <si>
    <t xml:space="preserve">董展眉</t>
  </si>
  <si>
    <t xml:space="preserve">孙珍爱、张燕妮、冯小梅、赖英姿、龙殿增</t>
  </si>
  <si>
    <t xml:space="preserve">“贝因美手口柔湿巾”营销策划书</t>
  </si>
  <si>
    <t xml:space="preserve">曾智贤、肖奇裕、周达、谭芸忱，陈恩俊</t>
  </si>
  <si>
    <t xml:space="preserve">陈天伟，曾婷，喻博雅，李安琪，江文慧</t>
  </si>
  <si>
    <t xml:space="preserve">纳通医疗产品策划案</t>
  </si>
  <si>
    <t xml:space="preserve">黄乘政</t>
  </si>
  <si>
    <t xml:space="preserve">张婷，戴艳花，贺坤秀，刘菲，周笑梅</t>
  </si>
  <si>
    <t xml:space="preserve">陈浩、王一卓、石国良、李响、廖宇轩</t>
  </si>
  <si>
    <t xml:space="preserve">邹咏琪 周涛涛 黄明莹  罗丽雯 翁雨心</t>
  </si>
  <si>
    <t xml:space="preserve">“贝因美湿纸巾四件套”营销策划书</t>
  </si>
  <si>
    <t xml:space="preserve">龚新湘 雷爱华</t>
  </si>
  <si>
    <t xml:space="preserve">何嘉颖、随心茹、罗惠</t>
  </si>
  <si>
    <r>
      <rPr>
        <sz val="10"/>
        <rFont val="Noto Sans"/>
        <family val="2"/>
      </rPr>
      <t xml:space="preserve">第八届（</t>
    </r>
    <r>
      <rPr>
        <sz val="10"/>
        <rFont val="宋体"/>
        <family val="0"/>
        <charset val="134"/>
      </rPr>
      <t xml:space="preserve">2023</t>
    </r>
    <r>
      <rPr>
        <sz val="10"/>
        <rFont val="Noto Sans"/>
        <family val="2"/>
      </rPr>
      <t xml:space="preserve">）全国工商企业管理技能大赛</t>
    </r>
  </si>
  <si>
    <t xml:space="preserve">中国管理现代化研究会决策模拟专业委员会</t>
  </si>
  <si>
    <t xml:space="preserve">吕明艳、陈蕊、李慧丹</t>
  </si>
  <si>
    <r>
      <rPr>
        <sz val="10"/>
        <color rgb="FF000000"/>
        <rFont val="宋体"/>
        <family val="0"/>
        <charset val="134"/>
      </rPr>
      <t xml:space="preserve">2024</t>
    </r>
    <r>
      <rPr>
        <sz val="10"/>
        <color rgb="FF000000"/>
        <rFont val="Noto Sans"/>
        <family val="2"/>
      </rPr>
      <t xml:space="preserve">年全国高校商业精英挑战创新创业竞赛“云泽杯”营销模拟决策</t>
    </r>
  </si>
  <si>
    <t xml:space="preserve">中国商业经济学会</t>
  </si>
  <si>
    <t xml:space="preserve">彭铁志，李飞</t>
  </si>
  <si>
    <t xml:space="preserve">朱青、魏靓、陆书琴</t>
  </si>
  <si>
    <t xml:space="preserve">第八届全国工商企业技能管理大赛</t>
  </si>
  <si>
    <t xml:space="preserve">企业运营</t>
  </si>
  <si>
    <t xml:space="preserve">刘骞钰、王杨平、唐纤叶</t>
  </si>
  <si>
    <t xml:space="preserve">张波、郑素君</t>
  </si>
  <si>
    <t xml:space="preserve">林思敏、彭姝娉、周依蓉</t>
  </si>
  <si>
    <t xml:space="preserve">赖慧婷、阳晶晶、李艳</t>
  </si>
  <si>
    <t xml:space="preserve">重生之我在组建团队</t>
  </si>
  <si>
    <t xml:space="preserve">谢再莲、张波</t>
  </si>
  <si>
    <t xml:space="preserve">谭珊俊，王涵芬，曹睿</t>
  </si>
  <si>
    <t xml:space="preserve">舒慧慧，汪丽娜，刘胜华，凌泽熹</t>
  </si>
  <si>
    <t xml:space="preserve">龚新湘、黄乘政</t>
  </si>
  <si>
    <t xml:space="preserve">雷静雯、吴雨嫣、徐诗娟</t>
  </si>
  <si>
    <r>
      <rPr>
        <sz val="10"/>
        <rFont val="宋体"/>
        <family val="0"/>
        <charset val="134"/>
      </rPr>
      <t xml:space="preserve">2023</t>
    </r>
    <r>
      <rPr>
        <sz val="10"/>
        <rFont val="Noto Sans"/>
        <family val="2"/>
      </rPr>
      <t xml:space="preserve">年</t>
    </r>
    <r>
      <rPr>
        <sz val="10"/>
        <rFont val="宋体"/>
        <family val="0"/>
        <charset val="134"/>
      </rPr>
      <t xml:space="preserve">iCAN</t>
    </r>
    <r>
      <rPr>
        <sz val="10"/>
        <rFont val="Noto Sans"/>
        <family val="2"/>
      </rPr>
      <t xml:space="preserve">大学生创新创业大赛数字化创业经营模拟挑战赛全国总决赛</t>
    </r>
  </si>
  <si>
    <t xml:space="preserve">中国信息协会</t>
  </si>
  <si>
    <r>
      <rPr>
        <sz val="10"/>
        <rFont val="宋体"/>
        <family val="0"/>
        <charset val="134"/>
      </rPr>
      <t xml:space="preserve">2023</t>
    </r>
    <r>
      <rPr>
        <sz val="10"/>
        <rFont val="Noto Sans"/>
        <family val="2"/>
      </rPr>
      <t xml:space="preserve">年</t>
    </r>
    <r>
      <rPr>
        <sz val="10"/>
        <rFont val="宋体"/>
        <family val="0"/>
        <charset val="134"/>
      </rPr>
      <t xml:space="preserve">iCAN</t>
    </r>
    <r>
      <rPr>
        <sz val="10"/>
        <rFont val="Noto Sans"/>
        <family val="2"/>
      </rPr>
      <t xml:space="preserve">大学生创新创业大赛数字化创业经营模拟挑战赛全国总决赛三等奖</t>
    </r>
  </si>
  <si>
    <t xml:space="preserve">雷静雯、张丽、蒋雪莲</t>
  </si>
  <si>
    <r>
      <rPr>
        <sz val="10"/>
        <rFont val="宋体"/>
        <family val="0"/>
        <charset val="134"/>
      </rPr>
      <t xml:space="preserve">2024</t>
    </r>
    <r>
      <rPr>
        <sz val="10"/>
        <rFont val="Noto Sans"/>
        <family val="2"/>
      </rPr>
      <t xml:space="preserve">年全国企业竞争模拟大赛</t>
    </r>
  </si>
  <si>
    <r>
      <rPr>
        <sz val="10"/>
        <rFont val="宋体"/>
        <family val="0"/>
        <charset val="134"/>
      </rPr>
      <t xml:space="preserve">2024</t>
    </r>
    <r>
      <rPr>
        <sz val="10"/>
        <rFont val="Noto Sans"/>
        <family val="2"/>
      </rPr>
      <t xml:space="preserve">年全国企业竞争模拟大赛三等奖</t>
    </r>
  </si>
  <si>
    <t xml:space="preserve">舒敏、谢慧蓉</t>
  </si>
  <si>
    <t xml:space="preserve">刘亦欣、谢煌</t>
  </si>
  <si>
    <r>
      <rPr>
        <sz val="10"/>
        <rFont val="宋体"/>
        <family val="0"/>
        <charset val="134"/>
      </rPr>
      <t xml:space="preserve">2024</t>
    </r>
    <r>
      <rPr>
        <sz val="10"/>
        <rFont val="Noto Sans"/>
        <family val="2"/>
      </rPr>
      <t xml:space="preserve">年</t>
    </r>
    <r>
      <rPr>
        <sz val="10"/>
        <rFont val="宋体"/>
        <family val="0"/>
        <charset val="134"/>
      </rPr>
      <t xml:space="preserve">ICAN</t>
    </r>
    <r>
      <rPr>
        <sz val="10"/>
        <rFont val="Noto Sans"/>
        <family val="2"/>
      </rPr>
      <t xml:space="preserve">大学生创新创业大赛数字化创业经营模拟挑战赛</t>
    </r>
  </si>
  <si>
    <r>
      <rPr>
        <sz val="10"/>
        <rFont val="宋体"/>
        <family val="0"/>
        <charset val="134"/>
      </rPr>
      <t xml:space="preserve">ICAN</t>
    </r>
    <r>
      <rPr>
        <sz val="10"/>
        <rFont val="Noto Sans"/>
        <family val="2"/>
      </rPr>
      <t xml:space="preserve">大学生创新创业大赛组织委员会</t>
    </r>
  </si>
  <si>
    <t xml:space="preserve">熊彬</t>
  </si>
  <si>
    <r>
      <rPr>
        <sz val="10"/>
        <rFont val="Noto Sans"/>
        <family val="2"/>
      </rPr>
      <t xml:space="preserve">全国大学生数学竞赛（非数学</t>
    </r>
    <r>
      <rPr>
        <sz val="10"/>
        <rFont val="宋体"/>
        <family val="0"/>
        <charset val="134"/>
      </rPr>
      <t xml:space="preserve">B</t>
    </r>
    <r>
      <rPr>
        <sz val="10"/>
        <rFont val="Noto Sans"/>
        <family val="2"/>
      </rPr>
      <t xml:space="preserve">类）</t>
    </r>
  </si>
  <si>
    <t xml:space="preserve">中国数学会</t>
  </si>
  <si>
    <r>
      <rPr>
        <sz val="10"/>
        <rFont val="Noto Sans"/>
        <family val="2"/>
      </rPr>
      <t xml:space="preserve">第十六届全国大学生数学竞赛（非数学</t>
    </r>
    <r>
      <rPr>
        <sz val="10"/>
        <rFont val="宋体"/>
        <family val="0"/>
        <charset val="134"/>
      </rPr>
      <t xml:space="preserve">B</t>
    </r>
    <r>
      <rPr>
        <sz val="10"/>
        <rFont val="Noto Sans"/>
        <family val="2"/>
      </rPr>
      <t xml:space="preserve">类）二等奖</t>
    </r>
  </si>
  <si>
    <t xml:space="preserve">蔡佐威、黄晶梦</t>
  </si>
  <si>
    <t xml:space="preserve">谢煌、方静怡、曾嘉颖</t>
  </si>
  <si>
    <t xml:space="preserve">“学创杯”全国大学生创业综合模拟大赛</t>
  </si>
  <si>
    <t xml:space="preserve">“学创杯”全国大学生创业综合模拟大赛组织委员会</t>
  </si>
  <si>
    <r>
      <rPr>
        <sz val="10"/>
        <rFont val="Noto Sans"/>
        <family val="2"/>
      </rPr>
      <t xml:space="preserve">第十五届全国大学生数学竞赛（非数学</t>
    </r>
    <r>
      <rPr>
        <sz val="10"/>
        <rFont val="宋体"/>
        <family val="0"/>
        <charset val="134"/>
      </rPr>
      <t xml:space="preserve">B</t>
    </r>
    <r>
      <rPr>
        <sz val="10"/>
        <rFont val="Noto Sans"/>
        <family val="2"/>
      </rPr>
      <t xml:space="preserve">类）三等奖</t>
    </r>
  </si>
  <si>
    <t xml:space="preserve">蔡佐威、潘显民</t>
  </si>
  <si>
    <t xml:space="preserve">刘青</t>
  </si>
  <si>
    <t xml:space="preserve">凌淑梅</t>
  </si>
  <si>
    <r>
      <rPr>
        <sz val="10"/>
        <color rgb="FF000000"/>
        <rFont val="Noto Sans"/>
        <family val="2"/>
      </rPr>
      <t xml:space="preserve">全国大学生数学竞赛（非数学</t>
    </r>
    <r>
      <rPr>
        <sz val="10"/>
        <color rgb="FF000000"/>
        <rFont val="宋体"/>
        <family val="0"/>
        <charset val="134"/>
      </rPr>
      <t xml:space="preserve">B</t>
    </r>
    <r>
      <rPr>
        <sz val="10"/>
        <color rgb="FF000000"/>
        <rFont val="Noto Sans"/>
        <family val="2"/>
      </rPr>
      <t xml:space="preserve">类）</t>
    </r>
  </si>
  <si>
    <t xml:space="preserve">江吉雅、邓雨连、刘佳银、黄雅菲</t>
  </si>
  <si>
    <r>
      <rPr>
        <sz val="10"/>
        <rFont val="宋体"/>
        <family val="0"/>
        <charset val="134"/>
      </rPr>
      <t xml:space="preserve">2023</t>
    </r>
    <r>
      <rPr>
        <sz val="10"/>
        <rFont val="Noto Sans"/>
        <family val="2"/>
      </rPr>
      <t xml:space="preserve">年全国大学生财务大数据应用能力邀请赛</t>
    </r>
  </si>
  <si>
    <t xml:space="preserve">夏静、杨名杨</t>
  </si>
  <si>
    <t xml:space="preserve">陈迅、高扬、黄星娜、刘佳</t>
  </si>
  <si>
    <r>
      <rPr>
        <sz val="10"/>
        <rFont val="宋体"/>
        <family val="0"/>
        <charset val="134"/>
      </rPr>
      <t xml:space="preserve">2024</t>
    </r>
    <r>
      <rPr>
        <sz val="10"/>
        <rFont val="Noto Sans"/>
        <family val="2"/>
      </rPr>
      <t xml:space="preserve">年第七届湖南省大学生财务大数据应用能力竞赛</t>
    </r>
  </si>
  <si>
    <r>
      <rPr>
        <sz val="10"/>
        <rFont val="Noto Sans"/>
        <family val="2"/>
      </rPr>
      <t xml:space="preserve">荣获</t>
    </r>
    <r>
      <rPr>
        <sz val="10"/>
        <rFont val="宋体"/>
        <family val="0"/>
        <charset val="134"/>
      </rPr>
      <t xml:space="preserve">2024</t>
    </r>
    <r>
      <rPr>
        <sz val="10"/>
        <rFont val="Noto Sans"/>
        <family val="2"/>
      </rPr>
      <t xml:space="preserve">年第七届湖南省大学生财务大数据应用能力竞赛三等奖</t>
    </r>
  </si>
  <si>
    <t xml:space="preserve">胡佩、夏静</t>
  </si>
  <si>
    <t xml:space="preserve">陈咏宁、康慧、蒋雪莲、雷静雯</t>
  </si>
  <si>
    <r>
      <rPr>
        <sz val="10"/>
        <rFont val="宋体"/>
        <family val="0"/>
        <charset val="134"/>
      </rPr>
      <t xml:space="preserve">2024</t>
    </r>
    <r>
      <rPr>
        <sz val="10"/>
        <rFont val="Noto Sans"/>
        <family val="2"/>
      </rPr>
      <t xml:space="preserve">年第七届湖南省大学生财务大数据应用能力竞赛三等奖</t>
    </r>
  </si>
  <si>
    <t xml:space="preserve">刘欢、刘佳媛、袁倩、冯婧</t>
  </si>
  <si>
    <r>
      <rPr>
        <sz val="10"/>
        <rFont val="宋体"/>
        <family val="0"/>
        <charset val="134"/>
      </rPr>
      <t xml:space="preserve">2023</t>
    </r>
    <r>
      <rPr>
        <sz val="10"/>
        <rFont val="Noto Sans"/>
        <family val="2"/>
      </rPr>
      <t xml:space="preserve">年第八届湖南省大学生企业模拟经营竞赛</t>
    </r>
  </si>
  <si>
    <r>
      <rPr>
        <sz val="10"/>
        <rFont val="宋体"/>
        <family val="0"/>
        <charset val="134"/>
      </rPr>
      <t xml:space="preserve">2023</t>
    </r>
    <r>
      <rPr>
        <sz val="10"/>
        <rFont val="Noto Sans"/>
        <family val="2"/>
      </rPr>
      <t xml:space="preserve">年第八届湖南省大学生企业模拟竞赛</t>
    </r>
  </si>
  <si>
    <t xml:space="preserve">龚新湘、李飞</t>
  </si>
  <si>
    <t xml:space="preserve">刘亦欣、方静怡、袁金水</t>
  </si>
  <si>
    <t xml:space="preserve">第八届湖南省大学生工程实践与创新能力大赛</t>
  </si>
  <si>
    <t xml:space="preserve">刘灿、旷燕、贺欣怡、彭结兰、李露露</t>
  </si>
  <si>
    <t xml:space="preserve">第九届湖南省大学生现代物流设计竞赛</t>
  </si>
  <si>
    <t xml:space="preserve">湖南生鲜农产品快捷联运通道体系构建研究</t>
  </si>
  <si>
    <t xml:space="preserve">朱向、郭毅夫</t>
  </si>
  <si>
    <t xml:space="preserve">刘佳媛、冯婧、蔡美玲</t>
  </si>
  <si>
    <r>
      <rPr>
        <sz val="10"/>
        <rFont val="宋体"/>
        <family val="0"/>
        <charset val="134"/>
      </rPr>
      <t xml:space="preserve">2023</t>
    </r>
    <r>
      <rPr>
        <sz val="10"/>
        <rFont val="Noto Sans"/>
        <family val="2"/>
      </rPr>
      <t xml:space="preserve">年湖南省高校企业竞争模拟大赛</t>
    </r>
  </si>
  <si>
    <t xml:space="preserve">龚新湘、彭铁志</t>
  </si>
  <si>
    <t xml:space="preserve">钱佩瑶</t>
  </si>
  <si>
    <r>
      <rPr>
        <sz val="10"/>
        <rFont val="Noto Sans"/>
        <family val="2"/>
      </rPr>
      <t xml:space="preserve">第四届“外教社</t>
    </r>
    <r>
      <rPr>
        <sz val="10"/>
        <rFont val="宋体"/>
        <family val="0"/>
        <charset val="134"/>
      </rPr>
      <t xml:space="preserve">·</t>
    </r>
    <r>
      <rPr>
        <sz val="10"/>
        <rFont val="Noto Sans"/>
        <family val="2"/>
      </rPr>
      <t xml:space="preserve">词达人杯”全国大学生英语词汇能力大赛</t>
    </r>
  </si>
  <si>
    <t xml:space="preserve">湖南省高等教育学会大学外语专业委员会、中国外语战略研究中心</t>
  </si>
  <si>
    <t xml:space="preserve">湖南赛区本科非英语类专业组</t>
  </si>
  <si>
    <t xml:space="preserve">无</t>
  </si>
  <si>
    <t xml:space="preserve">张丽</t>
  </si>
  <si>
    <r>
      <rPr>
        <sz val="10"/>
        <rFont val="Noto Sans"/>
        <family val="2"/>
      </rPr>
      <t xml:space="preserve">第四届“外教社</t>
    </r>
    <r>
      <rPr>
        <sz val="10"/>
        <rFont val="宋体"/>
        <family val="0"/>
        <charset val="134"/>
      </rPr>
      <t xml:space="preserve">·</t>
    </r>
    <r>
      <rPr>
        <sz val="10"/>
        <rFont val="Noto Sans"/>
        <family val="2"/>
      </rPr>
      <t xml:space="preserve">词达人杯”全国大学生英语词汇能力大赛湖南赛区 本科非英语类专业组</t>
    </r>
  </si>
  <si>
    <r>
      <rPr>
        <sz val="10"/>
        <rFont val="Noto Sans"/>
        <family val="2"/>
      </rPr>
      <t xml:space="preserve">“外教社</t>
    </r>
    <r>
      <rPr>
        <sz val="10"/>
        <rFont val="宋体"/>
        <family val="0"/>
        <charset val="134"/>
      </rPr>
      <t xml:space="preserve">·</t>
    </r>
    <r>
      <rPr>
        <sz val="10"/>
        <rFont val="Noto Sans"/>
        <family val="2"/>
      </rPr>
      <t xml:space="preserve">词达人杯”全国大学生英语词汇能力大赛组委会</t>
    </r>
  </si>
  <si>
    <r>
      <rPr>
        <sz val="10"/>
        <rFont val="Noto Sans"/>
        <family val="2"/>
      </rPr>
      <t xml:space="preserve">第四届“外教社</t>
    </r>
    <r>
      <rPr>
        <sz val="10"/>
        <rFont val="宋体"/>
        <family val="0"/>
        <charset val="134"/>
      </rPr>
      <t xml:space="preserve">·</t>
    </r>
    <r>
      <rPr>
        <sz val="10"/>
        <rFont val="Noto Sans"/>
        <family val="2"/>
      </rPr>
      <t xml:space="preserve">词达人杯”全国大学生英语词汇能力大赛湖南赛区 本科非英语类专业组三等奖</t>
    </r>
  </si>
  <si>
    <t xml:space="preserve">欧碧霞</t>
  </si>
  <si>
    <t xml:space="preserve">中国外语教材与教法研究中心、上海外语教育出版社</t>
  </si>
  <si>
    <t xml:space="preserve">肖敏</t>
  </si>
  <si>
    <t xml:space="preserve">董莹莹、刘田野、张紫秀、王田甜</t>
  </si>
  <si>
    <t xml:space="preserve">舒敏、余佳</t>
  </si>
  <si>
    <t xml:space="preserve">周晨蕊、袁金水、吴亚楠</t>
  </si>
  <si>
    <t xml:space="preserve">第十一届“学创杯”全国大学生创业综合模拟大赛湖南省选拔赛财务决策模拟赛</t>
  </si>
  <si>
    <t xml:space="preserve">水晓蓉、李忆清、陈丁宁</t>
  </si>
  <si>
    <r>
      <rPr>
        <sz val="10"/>
        <rFont val="宋体"/>
        <family val="0"/>
        <charset val="134"/>
      </rPr>
      <t xml:space="preserve">2024</t>
    </r>
    <r>
      <rPr>
        <sz val="10"/>
        <rFont val="Noto Sans"/>
        <family val="2"/>
      </rPr>
      <t xml:space="preserve">年“学创杯”全国大学生创业综合模拟大赛湖南省选拔赛</t>
    </r>
  </si>
  <si>
    <t xml:space="preserve">第十一届“学创杯”全国大学生创业综合模拟大赛湖南省选拔赛财务决策模拟赛项一等奖</t>
  </si>
  <si>
    <t xml:space="preserve">夏静、胡佩</t>
  </si>
  <si>
    <t xml:space="preserve">雷静雯、刘丹、蒋雪莲</t>
  </si>
  <si>
    <t xml:space="preserve">第十一届“学创杯”全国大学生创业综合模拟大赛湖南省选拔赛创业综合模拟赛项二等奖</t>
  </si>
  <si>
    <t xml:space="preserve">雷静雯、曾嘉颖、方静怡</t>
  </si>
  <si>
    <r>
      <rPr>
        <sz val="10"/>
        <rFont val="宋体"/>
        <family val="0"/>
        <charset val="134"/>
      </rPr>
      <t xml:space="preserve">2024</t>
    </r>
    <r>
      <rPr>
        <sz val="10"/>
        <rFont val="Noto Sans"/>
        <family val="2"/>
      </rPr>
      <t xml:space="preserve">年</t>
    </r>
    <r>
      <rPr>
        <sz val="10"/>
        <rFont val="宋体"/>
        <family val="0"/>
        <charset val="134"/>
      </rPr>
      <t xml:space="preserve">iCAN</t>
    </r>
    <r>
      <rPr>
        <sz val="10"/>
        <rFont val="Noto Sans"/>
        <family val="2"/>
      </rPr>
      <t xml:space="preserve">大学生创新创业大赛数字化创业经营模拟挑战赛省赛</t>
    </r>
  </si>
  <si>
    <r>
      <rPr>
        <sz val="10"/>
        <rFont val="宋体"/>
        <family val="0"/>
        <charset val="134"/>
      </rPr>
      <t xml:space="preserve">ICAN</t>
    </r>
    <r>
      <rPr>
        <sz val="10"/>
        <rFont val="Noto Sans"/>
        <family val="2"/>
      </rPr>
      <t xml:space="preserve">大学生创业创新竞赛组织委员会</t>
    </r>
  </si>
  <si>
    <r>
      <rPr>
        <sz val="10"/>
        <rFont val="宋体"/>
        <family val="0"/>
        <charset val="134"/>
      </rPr>
      <t xml:space="preserve">2024</t>
    </r>
    <r>
      <rPr>
        <sz val="10"/>
        <rFont val="Noto Sans"/>
        <family val="2"/>
      </rPr>
      <t xml:space="preserve">年</t>
    </r>
    <r>
      <rPr>
        <sz val="10"/>
        <rFont val="宋体"/>
        <family val="0"/>
        <charset val="134"/>
      </rPr>
      <t xml:space="preserve">iCAN</t>
    </r>
    <r>
      <rPr>
        <sz val="10"/>
        <rFont val="Noto Sans"/>
        <family val="2"/>
      </rPr>
      <t xml:space="preserve">大学生创新创业大赛数字化创业经营模拟挑战赛省赛二等奖</t>
    </r>
  </si>
  <si>
    <t xml:space="preserve">彭娟、舒敏</t>
  </si>
  <si>
    <t xml:space="preserve">张丽、何旋、李兴</t>
  </si>
  <si>
    <r>
      <rPr>
        <sz val="10"/>
        <rFont val="宋体"/>
        <family val="0"/>
        <charset val="134"/>
      </rPr>
      <t xml:space="preserve">2023</t>
    </r>
    <r>
      <rPr>
        <sz val="10"/>
        <rFont val="Noto Sans"/>
        <family val="2"/>
      </rPr>
      <t xml:space="preserve">年湖南省高校企业竞争模拟大赛二等奖</t>
    </r>
  </si>
  <si>
    <t xml:space="preserve">刘星</t>
  </si>
  <si>
    <t xml:space="preserve">湖南省大学生数学竞赛</t>
  </si>
  <si>
    <t xml:space="preserve">蔡佐威，潘显民</t>
  </si>
  <si>
    <t xml:space="preserve">贺素慧、黎娟、韩蓓蕾、李佳霖</t>
  </si>
  <si>
    <t xml:space="preserve">正大杯第十四届全国大学生市场调研与分析大赛湖南赛区</t>
  </si>
  <si>
    <t xml:space="preserve">中国商业统计学会</t>
  </si>
  <si>
    <r>
      <rPr>
        <sz val="10"/>
        <rFont val="Noto Sans"/>
        <family val="2"/>
      </rPr>
      <t xml:space="preserve">从容应队</t>
    </r>
    <r>
      <rPr>
        <sz val="10"/>
        <rFont val="宋体"/>
        <family val="0"/>
        <charset val="134"/>
      </rPr>
      <t xml:space="preserve">-</t>
    </r>
    <r>
      <rPr>
        <sz val="10"/>
        <rFont val="Noto Sans"/>
        <family val="2"/>
      </rPr>
      <t xml:space="preserve">电商平台购买速溶咖啡影响因素分析</t>
    </r>
  </si>
  <si>
    <t xml:space="preserve">彭铁志、龚新湘、唐秀媛</t>
  </si>
  <si>
    <t xml:space="preserve">周达、吴磊、曾智贤</t>
  </si>
  <si>
    <t xml:space="preserve">“学创杯”全国大学生创业综合模拟大赛湖南省选拔赛</t>
  </si>
  <si>
    <t xml:space="preserve">刘田野、张紫秀、王田甜</t>
  </si>
  <si>
    <t xml:space="preserve">第十一届“学创杯”全国大学生创业综合模拟大赛湖南省选拔赛财务决策模拟赛项三等奖</t>
  </si>
  <si>
    <t xml:space="preserve">董怀月、刘渝哲、谢汶希</t>
  </si>
  <si>
    <r>
      <rPr>
        <sz val="10"/>
        <color rgb="FF000000"/>
        <rFont val="宋体"/>
        <family val="0"/>
        <charset val="134"/>
      </rPr>
      <t xml:space="preserve">ICAN</t>
    </r>
    <r>
      <rPr>
        <sz val="10"/>
        <color rgb="FF000000"/>
        <rFont val="Noto Sans"/>
        <family val="2"/>
      </rPr>
      <t xml:space="preserve">大学生创业创新竞赛数字化创业经营模拟挑战赛省赛</t>
    </r>
  </si>
  <si>
    <t xml:space="preserve">舒敏、谷小科</t>
  </si>
  <si>
    <t xml:space="preserve">谢京燕、贾心平、黄钰茹、李鑫</t>
  </si>
  <si>
    <r>
      <rPr>
        <sz val="10"/>
        <rFont val="宋体"/>
        <family val="0"/>
        <charset val="134"/>
      </rPr>
      <t xml:space="preserve">2023</t>
    </r>
    <r>
      <rPr>
        <sz val="10"/>
        <rFont val="Noto Sans"/>
        <family val="2"/>
      </rPr>
      <t xml:space="preserve">年全国高校商业精英挑战赛国际贸易竞赛总决赛</t>
    </r>
  </si>
  <si>
    <t xml:space="preserve">李瑢</t>
  </si>
  <si>
    <t xml:space="preserve">刘青、青志喜、邓卓涵、熊芝芝</t>
  </si>
  <si>
    <t xml:space="preserve">李瑢、刘赵为</t>
  </si>
  <si>
    <t xml:space="preserve">周检菊、王茜茜、李思思、李楚楚</t>
  </si>
  <si>
    <r>
      <rPr>
        <sz val="10"/>
        <rFont val="宋体"/>
        <family val="0"/>
        <charset val="134"/>
      </rPr>
      <t xml:space="preserve">2024</t>
    </r>
    <r>
      <rPr>
        <sz val="10"/>
        <rFont val="Noto Sans"/>
        <family val="2"/>
      </rPr>
      <t xml:space="preserve">年全国高校商业精英挑战赛国际贸易竞赛总决赛</t>
    </r>
  </si>
  <si>
    <t xml:space="preserve">李瑢、龚新湘</t>
  </si>
  <si>
    <t xml:space="preserve">姜佳彤、陈诗琦</t>
  </si>
  <si>
    <r>
      <rPr>
        <sz val="10"/>
        <rFont val="宋体"/>
        <family val="0"/>
        <charset val="134"/>
      </rPr>
      <t xml:space="preserve">2024</t>
    </r>
    <r>
      <rPr>
        <sz val="10"/>
        <rFont val="Noto Sans"/>
        <family val="2"/>
      </rPr>
      <t xml:space="preserve">湖南省大学生数字媒体创意设计大赛</t>
    </r>
  </si>
  <si>
    <t xml:space="preserve">盐池山水怡然间</t>
  </si>
  <si>
    <t xml:space="preserve">曾湘平、罗敏</t>
  </si>
  <si>
    <t xml:space="preserve">陈煜萱、朱玙台</t>
  </si>
  <si>
    <r>
      <rPr>
        <sz val="10"/>
        <rFont val="Noto Sans"/>
        <family val="2"/>
      </rPr>
      <t xml:space="preserve">第</t>
    </r>
    <r>
      <rPr>
        <sz val="10"/>
        <rFont val="宋体"/>
        <family val="0"/>
        <charset val="134"/>
      </rPr>
      <t xml:space="preserve">12</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t>
    </r>
  </si>
  <si>
    <r>
      <rPr>
        <sz val="10"/>
        <rFont val="Noto Sans"/>
        <family val="2"/>
      </rPr>
      <t xml:space="preserve">未来设计师</t>
    </r>
    <r>
      <rPr>
        <sz val="10"/>
        <rFont val="宋体"/>
        <family val="0"/>
        <charset val="134"/>
      </rPr>
      <t xml:space="preserve">·</t>
    </r>
    <r>
      <rPr>
        <sz val="10"/>
        <rFont val="Noto Sans"/>
        <family val="2"/>
      </rPr>
      <t xml:space="preserve">全国高校数字艺术设计大赛组委会</t>
    </r>
  </si>
  <si>
    <t xml:space="preserve">面条里的河山</t>
  </si>
  <si>
    <t xml:space="preserve">曾湘平</t>
  </si>
  <si>
    <t xml:space="preserve">朱玙台、胡婧茹、唐雪芹</t>
  </si>
  <si>
    <t xml:space="preserve">蔬菜里的四季</t>
  </si>
  <si>
    <t xml:space="preserve">梁晶晶、刘思佳</t>
  </si>
  <si>
    <r>
      <rPr>
        <sz val="10"/>
        <rFont val="Noto Sans"/>
        <family val="2"/>
      </rPr>
      <t xml:space="preserve">苗年盛宴</t>
    </r>
    <r>
      <rPr>
        <sz val="10"/>
        <rFont val="宋体"/>
        <family val="0"/>
        <charset val="134"/>
      </rPr>
      <t xml:space="preserve">-</t>
    </r>
    <r>
      <rPr>
        <sz val="10"/>
        <rFont val="Noto Sans"/>
        <family val="2"/>
      </rPr>
      <t xml:space="preserve">系列文创产品设计</t>
    </r>
  </si>
  <si>
    <t xml:space="preserve">戴楠楠、杨思颖、梁君瑶</t>
  </si>
  <si>
    <t xml:space="preserve">中国好创意（第十八届）暨全国数字艺术设计大赛</t>
  </si>
  <si>
    <t xml:space="preserve">中国电子视像行业协会、中国好创意暨全国数字艺术设计大赛组委会</t>
  </si>
  <si>
    <t xml:space="preserve">归途</t>
  </si>
  <si>
    <t xml:space="preserve">邓联彬、张婷</t>
  </si>
  <si>
    <r>
      <rPr>
        <sz val="10"/>
        <rFont val="Noto Sans"/>
        <family val="2"/>
      </rPr>
      <t xml:space="preserve">第</t>
    </r>
    <r>
      <rPr>
        <sz val="10"/>
        <rFont val="宋体"/>
        <family val="0"/>
        <charset val="134"/>
      </rPr>
      <t xml:space="preserve">12</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全国总决赛</t>
    </r>
  </si>
  <si>
    <t xml:space="preserve">工业和信息部人才交流中心</t>
  </si>
  <si>
    <t xml:space="preserve">食湘</t>
  </si>
  <si>
    <t xml:space="preserve">付旭慧</t>
  </si>
  <si>
    <t xml:space="preserve">张婷、邓联彬</t>
  </si>
  <si>
    <t xml:space="preserve">“中南星奖”设计艺术大赛</t>
  </si>
  <si>
    <t xml:space="preserve">中南六省区“中南星奖”艺术设计大赛组委会</t>
  </si>
  <si>
    <t xml:space="preserve">华夏神龙正腾飞</t>
  </si>
  <si>
    <t xml:space="preserve">谢益玲、张菁然</t>
  </si>
  <si>
    <t xml:space="preserve">中国好创意（第十八届）暨全国数字艺术设计大赛湖南分赛区</t>
  </si>
  <si>
    <t xml:space="preserve">中国好礼</t>
  </si>
  <si>
    <t xml:space="preserve">刘岩、牛少雄</t>
  </si>
  <si>
    <t xml:space="preserve">大学时光</t>
  </si>
  <si>
    <t xml:space="preserve">吴柏雯、曹春琳、国梓祎、牛少雄、杨鑫</t>
  </si>
  <si>
    <r>
      <rPr>
        <sz val="10"/>
        <rFont val="宋体"/>
        <family val="0"/>
        <charset val="134"/>
      </rPr>
      <t xml:space="preserve">2024</t>
    </r>
    <r>
      <rPr>
        <sz val="10"/>
        <rFont val="Noto Sans"/>
        <family val="2"/>
      </rPr>
      <t xml:space="preserve">年湖南省大学生数字媒体创意设计大赛</t>
    </r>
  </si>
  <si>
    <t xml:space="preserve">匠心陶韵</t>
  </si>
  <si>
    <t xml:space="preserve">李俊、王耀星</t>
  </si>
  <si>
    <t xml:space="preserve">曹燕燕</t>
  </si>
  <si>
    <t xml:space="preserve">梦回敦煌</t>
  </si>
  <si>
    <t xml:space="preserve">李伟</t>
  </si>
  <si>
    <t xml:space="preserve">胡宸菲</t>
  </si>
  <si>
    <t xml:space="preserve">“西陲韵咖”品牌形象设计</t>
  </si>
  <si>
    <t xml:space="preserve">蔡苗苗</t>
  </si>
  <si>
    <t xml:space="preserve">中国好创意（第十八届）暨全国数字艺术设计大赛国赛</t>
  </si>
  <si>
    <t xml:space="preserve">守护初心 同筑中国梦</t>
  </si>
  <si>
    <t xml:space="preserve">张涵</t>
  </si>
  <si>
    <t xml:space="preserve">湖南省第十届大学生公益广告大赛</t>
  </si>
  <si>
    <t xml:space="preserve">《奋斗青春》</t>
  </si>
  <si>
    <t xml:space="preserve">李希振</t>
  </si>
  <si>
    <t xml:space="preserve">黄思格、韩湘瑶、陈晓烨、刘晴晴、任瑶</t>
  </si>
  <si>
    <t xml:space="preserve">传薪</t>
  </si>
  <si>
    <t xml:space="preserve">刘阿萌</t>
  </si>
  <si>
    <t xml:space="preserve">黄思格</t>
  </si>
  <si>
    <t xml:space="preserve">桃花源六艺工坊动画设计</t>
  </si>
  <si>
    <t xml:space="preserve">黄思格、韩湘瑶</t>
  </si>
  <si>
    <t xml:space="preserve">朝宗寻忆</t>
  </si>
  <si>
    <t xml:space="preserve">李浩林、刘晴晴、陈晓烨</t>
  </si>
  <si>
    <t xml:space="preserve">拥抱数字生活的女孩们</t>
  </si>
  <si>
    <t xml:space="preserve">韩湘瑶</t>
  </si>
  <si>
    <t xml:space="preserve">《爱莲说、爱廉说》衡阳乌莲动画</t>
  </si>
  <si>
    <t xml:space="preserve">方佳玲</t>
  </si>
  <si>
    <r>
      <rPr>
        <sz val="10"/>
        <rFont val="Noto Sans"/>
        <family val="2"/>
      </rPr>
      <t xml:space="preserve">第十二届未来设计师</t>
    </r>
    <r>
      <rPr>
        <sz val="10"/>
        <rFont val="宋体"/>
        <family val="0"/>
        <charset val="134"/>
      </rPr>
      <t xml:space="preserve">·</t>
    </r>
    <r>
      <rPr>
        <sz val="10"/>
        <rFont val="Noto Sans"/>
        <family val="2"/>
      </rPr>
      <t xml:space="preserve">全国高校数字艺术设计大赛湖南赛区</t>
    </r>
  </si>
  <si>
    <t xml:space="preserve">《牙牙成长记》</t>
  </si>
  <si>
    <t xml:space="preserve">任群</t>
  </si>
  <si>
    <t xml:space="preserve">龙倩琳</t>
  </si>
  <si>
    <t xml:space="preserve">《“瓷窑印象”铜官窑文创产品设计</t>
  </si>
  <si>
    <t xml:space="preserve">陈渡娇</t>
  </si>
  <si>
    <t xml:space="preserve">第十五届蓝桥杯大赛全国软件和信息技术专业人才大赛——视觉艺术设计赛湖南赛区</t>
  </si>
  <si>
    <t xml:space="preserve">工业和信息化部人才交流中心</t>
  </si>
  <si>
    <r>
      <rPr>
        <sz val="10"/>
        <rFont val="Noto Sans"/>
        <family val="2"/>
      </rPr>
      <t xml:space="preserve">《“蜡仓”非遗类</t>
    </r>
    <r>
      <rPr>
        <sz val="10"/>
        <rFont val="宋体"/>
        <family val="0"/>
        <charset val="134"/>
      </rPr>
      <t xml:space="preserve">App</t>
    </r>
    <r>
      <rPr>
        <sz val="10"/>
        <rFont val="Noto Sans"/>
        <family val="2"/>
      </rPr>
      <t xml:space="preserve">设计》</t>
    </r>
  </si>
  <si>
    <t xml:space="preserve">舒海梅、黄芊芊、伍晨</t>
  </si>
  <si>
    <t xml:space="preserve">《拾忆》</t>
  </si>
  <si>
    <t xml:space="preserve">白云</t>
  </si>
  <si>
    <r>
      <rPr>
        <sz val="10"/>
        <rFont val="宋体"/>
        <family val="0"/>
        <charset val="134"/>
      </rPr>
      <t xml:space="preserve">2024</t>
    </r>
    <r>
      <rPr>
        <sz val="10"/>
        <rFont val="Noto Sans"/>
        <family val="2"/>
      </rPr>
      <t xml:space="preserve">中国包装创意设计大赛</t>
    </r>
  </si>
  <si>
    <t xml:space="preserve">中国包装联合会</t>
  </si>
  <si>
    <t xml:space="preserve">“五行神龙，五福临门”</t>
  </si>
  <si>
    <t xml:space="preserve">唐祯珮</t>
  </si>
  <si>
    <t xml:space="preserve">唐颖超</t>
  </si>
  <si>
    <r>
      <rPr>
        <sz val="10"/>
        <rFont val="Noto Sans"/>
        <family val="2"/>
      </rPr>
      <t xml:space="preserve">第</t>
    </r>
    <r>
      <rPr>
        <sz val="10"/>
        <rFont val="宋体"/>
        <family val="0"/>
        <charset val="134"/>
      </rPr>
      <t xml:space="preserve">12</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湖南赛区</t>
    </r>
  </si>
  <si>
    <r>
      <rPr>
        <sz val="10"/>
        <rFont val="Noto Sans"/>
        <family val="2"/>
      </rPr>
      <t xml:space="preserve">第</t>
    </r>
    <r>
      <rPr>
        <sz val="10"/>
        <rFont val="宋体"/>
        <family val="0"/>
        <charset val="134"/>
      </rPr>
      <t xml:space="preserve">12</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组委会</t>
    </r>
  </si>
  <si>
    <t xml:space="preserve">“让我们荡起双桨”北海公园插画设计</t>
  </si>
  <si>
    <t xml:space="preserve">李浩林</t>
  </si>
  <si>
    <t xml:space="preserve">中国好创意（第十八届）暨全国数字艺术设计大赛国赛普通高等院校赛道</t>
  </si>
  <si>
    <t xml:space="preserve">光也有形态</t>
  </si>
  <si>
    <t xml:space="preserve">王熙竹</t>
  </si>
  <si>
    <t xml:space="preserve">王兆玉</t>
  </si>
  <si>
    <r>
      <rPr>
        <sz val="10"/>
        <rFont val="Noto Sans"/>
        <family val="2"/>
      </rPr>
      <t xml:space="preserve">第十二届未来设计师</t>
    </r>
    <r>
      <rPr>
        <sz val="10"/>
        <rFont val="宋体"/>
        <family val="0"/>
        <charset val="134"/>
      </rPr>
      <t xml:space="preserve">.</t>
    </r>
    <r>
      <rPr>
        <sz val="10"/>
        <rFont val="Noto Sans"/>
        <family val="2"/>
      </rPr>
      <t xml:space="preserve">全国高校数字艺术设计大赛湖南赛区</t>
    </r>
  </si>
  <si>
    <r>
      <rPr>
        <sz val="10"/>
        <rFont val="Noto Sans"/>
        <family val="2"/>
      </rPr>
      <t xml:space="preserve">未来设计师</t>
    </r>
    <r>
      <rPr>
        <sz val="10"/>
        <rFont val="宋体"/>
        <family val="0"/>
        <charset val="134"/>
      </rPr>
      <t xml:space="preserve">.</t>
    </r>
    <r>
      <rPr>
        <sz val="10"/>
        <rFont val="Noto Sans"/>
        <family val="2"/>
      </rPr>
      <t xml:space="preserve">全国高校数字艺术设计大赛组委会</t>
    </r>
  </si>
  <si>
    <t xml:space="preserve">韶光如梦</t>
  </si>
  <si>
    <t xml:space="preserve">第十二届全国大学生数字媒体科技作品及创意竞赛湖南赛区</t>
  </si>
  <si>
    <t xml:space="preserve">全国大学生数字媒体科技作及创意竞赛组委会</t>
  </si>
  <si>
    <t xml:space="preserve">梦回敦煌产品包装设计</t>
  </si>
  <si>
    <t xml:space="preserve">第二十届“中南星奖”艺术设计大赛湖南赛区</t>
  </si>
  <si>
    <t xml:space="preserve">梦回敦煌香薰产品包装设计</t>
  </si>
  <si>
    <t xml:space="preserve">吴柏雯</t>
  </si>
  <si>
    <t xml:space="preserve">雪趣</t>
  </si>
  <si>
    <t xml:space="preserve">王耀星</t>
  </si>
  <si>
    <t xml:space="preserve">邓联彬、王喆、张婷</t>
  </si>
  <si>
    <r>
      <rPr>
        <sz val="10"/>
        <rFont val="宋体"/>
        <family val="0"/>
        <charset val="134"/>
      </rPr>
      <t xml:space="preserve">"</t>
    </r>
    <r>
      <rPr>
        <sz val="10"/>
        <rFont val="Noto Sans"/>
        <family val="2"/>
      </rPr>
      <t xml:space="preserve">麒麟送金</t>
    </r>
    <r>
      <rPr>
        <sz val="10"/>
        <rFont val="宋体"/>
        <family val="0"/>
        <charset val="134"/>
      </rPr>
      <t xml:space="preserve">"</t>
    </r>
    <r>
      <rPr>
        <sz val="10"/>
        <rFont val="Noto Sans"/>
        <family val="2"/>
      </rPr>
      <t xml:space="preserve">雪峰蜜橘品牌全案设计</t>
    </r>
  </si>
  <si>
    <t xml:space="preserve">姚晓理</t>
  </si>
  <si>
    <t xml:space="preserve">唐毅</t>
  </si>
  <si>
    <t xml:space="preserve">“年年有”郴州东江鱼包装设计</t>
  </si>
  <si>
    <t xml:space="preserve">唐毅、张婷、夏昊杨</t>
  </si>
  <si>
    <t xml:space="preserve">“年年有”郴州东江鱼品牌形象设计</t>
  </si>
  <si>
    <t xml:space="preserve">李舒琴</t>
  </si>
  <si>
    <t xml:space="preserve">巧乐滋脆筒系列包装设计</t>
  </si>
  <si>
    <t xml:space="preserve">易中华</t>
  </si>
  <si>
    <t xml:space="preserve">蔡婧琳</t>
  </si>
  <si>
    <r>
      <rPr>
        <sz val="10"/>
        <rFont val="Noto Sans"/>
        <family val="2"/>
      </rPr>
      <t xml:space="preserve">设计赋能传统文化</t>
    </r>
    <r>
      <rPr>
        <sz val="10"/>
        <rFont val="宋体"/>
        <family val="0"/>
        <charset val="134"/>
      </rPr>
      <t xml:space="preserve">-</t>
    </r>
    <r>
      <rPr>
        <sz val="10"/>
        <rFont val="Noto Sans"/>
        <family val="2"/>
      </rPr>
      <t xml:space="preserve">新希望南山牛乳包装设计</t>
    </r>
  </si>
  <si>
    <t xml:space="preserve">黄芳、李佳玉、刘思佳</t>
  </si>
  <si>
    <t xml:space="preserve">站起来、强起来、富起来</t>
  </si>
  <si>
    <t xml:space="preserve">张曼华</t>
  </si>
  <si>
    <t xml:space="preserve">潘静怡</t>
  </si>
  <si>
    <t xml:space="preserve">破而后立 晓喻新生</t>
  </si>
  <si>
    <t xml:space="preserve">湖南省第十届公益广告大赛组织委员会</t>
  </si>
  <si>
    <t xml:space="preserve">站、富、强</t>
  </si>
  <si>
    <t xml:space="preserve">张曼华、李伟</t>
  </si>
  <si>
    <t xml:space="preserve">李佳玉、黄芳、刘若兰</t>
  </si>
  <si>
    <t xml:space="preserve">米兰设计周中国高校设计学科师生优秀作品展湖南赛区</t>
  </si>
  <si>
    <r>
      <rPr>
        <sz val="10"/>
        <rFont val="Noto Sans"/>
        <family val="2"/>
      </rPr>
      <t xml:space="preserve">米兰设计周</t>
    </r>
    <r>
      <rPr>
        <sz val="10"/>
        <rFont val="宋体"/>
        <family val="0"/>
        <charset val="134"/>
      </rPr>
      <t xml:space="preserve">·</t>
    </r>
    <r>
      <rPr>
        <sz val="10"/>
        <rFont val="Noto Sans"/>
        <family val="2"/>
      </rPr>
      <t xml:space="preserve">中国高校设计学科师生优秀作品展组委会</t>
    </r>
  </si>
  <si>
    <t xml:space="preserve">聚字成塔</t>
  </si>
  <si>
    <t xml:space="preserve">原子凡、朱慧月</t>
  </si>
  <si>
    <t xml:space="preserve">“芯”国</t>
  </si>
  <si>
    <t xml:space="preserve">甄媛媛、方佳玲</t>
  </si>
  <si>
    <r>
      <rPr>
        <sz val="10"/>
        <rFont val="Noto Sans"/>
        <family val="2"/>
      </rPr>
      <t xml:space="preserve">米兰设计周中国高校设计学科师生优秀作品展</t>
    </r>
    <r>
      <rPr>
        <b val="true"/>
        <sz val="10"/>
        <rFont val="Noto Sans"/>
        <family val="2"/>
      </rPr>
      <t xml:space="preserve">全国决赛</t>
    </r>
  </si>
  <si>
    <t xml:space="preserve">米兰设计周中国高校设计学科师生优秀作品展组委会</t>
  </si>
  <si>
    <t xml:space="preserve">春分茶包系列包装</t>
  </si>
  <si>
    <t xml:space="preserve">赵泓森</t>
  </si>
  <si>
    <t xml:space="preserve">吴柏雯、胡嘉乐</t>
  </si>
  <si>
    <r>
      <rPr>
        <sz val="10"/>
        <rFont val="Noto Sans"/>
        <family val="2"/>
      </rPr>
      <t xml:space="preserve">中国好创意</t>
    </r>
    <r>
      <rPr>
        <sz val="10"/>
        <rFont val="宋体"/>
        <family val="0"/>
        <charset val="134"/>
      </rPr>
      <t xml:space="preserve">(</t>
    </r>
    <r>
      <rPr>
        <sz val="10"/>
        <rFont val="Noto Sans"/>
        <family val="2"/>
      </rPr>
      <t xml:space="preserve">第十八届</t>
    </r>
    <r>
      <rPr>
        <sz val="10"/>
        <rFont val="宋体"/>
        <family val="0"/>
        <charset val="134"/>
      </rPr>
      <t xml:space="preserve">)</t>
    </r>
    <r>
      <rPr>
        <sz val="10"/>
        <rFont val="Noto Sans"/>
        <family val="2"/>
      </rPr>
      <t xml:space="preserve">暨全国数字艺术设计大赛</t>
    </r>
    <r>
      <rPr>
        <b val="true"/>
        <sz val="10"/>
        <rFont val="Noto Sans"/>
        <family val="2"/>
      </rPr>
      <t xml:space="preserve">国赛</t>
    </r>
  </si>
  <si>
    <t xml:space="preserve">地域传统文化在数字媒体设计中的应用研究</t>
  </si>
  <si>
    <t xml:space="preserve">谌家宇</t>
  </si>
  <si>
    <t xml:space="preserve">雁禧糕</t>
  </si>
  <si>
    <t xml:space="preserve">马文慧、姬梦瑶</t>
  </si>
  <si>
    <r>
      <rPr>
        <sz val="10"/>
        <rFont val="Noto Sans"/>
        <family val="2"/>
      </rPr>
      <t xml:space="preserve">中国好创意</t>
    </r>
    <r>
      <rPr>
        <sz val="10"/>
        <rFont val="宋体"/>
        <family val="0"/>
        <charset val="134"/>
      </rPr>
      <t xml:space="preserve">(</t>
    </r>
    <r>
      <rPr>
        <sz val="10"/>
        <rFont val="Noto Sans"/>
        <family val="2"/>
      </rPr>
      <t xml:space="preserve">第十八届</t>
    </r>
    <r>
      <rPr>
        <sz val="10"/>
        <rFont val="宋体"/>
        <family val="0"/>
        <charset val="134"/>
      </rPr>
      <t xml:space="preserve">)</t>
    </r>
    <r>
      <rPr>
        <sz val="10"/>
        <rFont val="Noto Sans"/>
        <family val="2"/>
      </rPr>
      <t xml:space="preserve">暨全国数字艺术设计大赛湖南分赛区</t>
    </r>
  </si>
  <si>
    <t xml:space="preserve">廿四茶</t>
  </si>
  <si>
    <t xml:space="preserve">石雨婷</t>
  </si>
  <si>
    <t xml:space="preserve">“百李挑一”高阳村脆李包装设计</t>
  </si>
  <si>
    <t xml:space="preserve">陈俞宏</t>
  </si>
  <si>
    <t xml:space="preserve">“牛湘记”新晃牛肉包装设计</t>
  </si>
  <si>
    <t xml:space="preserve">刘柳翠、梅彩芸、吴柏雯</t>
  </si>
  <si>
    <t xml:space="preserve">介家糖</t>
  </si>
  <si>
    <t xml:space="preserve">赵泓森、唐祯珮</t>
  </si>
  <si>
    <t xml:space="preserve">王月</t>
  </si>
  <si>
    <t xml:space="preserve">第十二届未来设计师全国高校数字艺术设计大赛全国总决赛</t>
  </si>
  <si>
    <t xml:space="preserve">工业和信息化人才交流中心</t>
  </si>
  <si>
    <r>
      <rPr>
        <sz val="10"/>
        <rFont val="Noto Sans"/>
        <family val="2"/>
      </rPr>
      <t xml:space="preserve">《“丛踪花室”品牌</t>
    </r>
    <r>
      <rPr>
        <sz val="10"/>
        <rFont val="宋体"/>
        <family val="0"/>
        <charset val="134"/>
      </rPr>
      <t xml:space="preserve">VI</t>
    </r>
    <r>
      <rPr>
        <sz val="10"/>
        <rFont val="Noto Sans"/>
        <family val="2"/>
      </rPr>
      <t xml:space="preserve">设计》</t>
    </r>
  </si>
  <si>
    <t xml:space="preserve">周文敏、李伟</t>
  </si>
  <si>
    <t xml:space="preserve">胡景、杨微</t>
  </si>
  <si>
    <t xml:space="preserve">中国好创意暨全国数字艺术设计大赛组织委员会</t>
  </si>
  <si>
    <t xml:space="preserve">《潮》</t>
  </si>
  <si>
    <t xml:space="preserve">周文敏</t>
  </si>
  <si>
    <t xml:space="preserve">卞逸菲</t>
  </si>
  <si>
    <r>
      <rPr>
        <sz val="10"/>
        <rFont val="Noto Sans"/>
        <family val="2"/>
      </rPr>
      <t xml:space="preserve">中国好创意</t>
    </r>
    <r>
      <rPr>
        <sz val="10"/>
        <rFont val="宋体"/>
        <family val="0"/>
        <charset val="134"/>
      </rPr>
      <t xml:space="preserve">(</t>
    </r>
    <r>
      <rPr>
        <sz val="10"/>
        <rFont val="Noto Sans"/>
        <family val="2"/>
      </rPr>
      <t xml:space="preserve">第十八届</t>
    </r>
    <r>
      <rPr>
        <sz val="10"/>
        <rFont val="宋体"/>
        <family val="0"/>
        <charset val="134"/>
      </rPr>
      <t xml:space="preserve">)</t>
    </r>
    <r>
      <rPr>
        <sz val="10"/>
        <rFont val="Noto Sans"/>
        <family val="2"/>
      </rPr>
      <t xml:space="preserve">暨全国数字艺术设计大赛</t>
    </r>
    <r>
      <rPr>
        <b val="true"/>
        <sz val="10"/>
        <rFont val="宋体"/>
        <family val="0"/>
        <charset val="134"/>
      </rPr>
      <t xml:space="preserve">-</t>
    </r>
    <r>
      <rPr>
        <b val="true"/>
        <sz val="10"/>
        <rFont val="Noto Sans"/>
        <family val="2"/>
      </rPr>
      <t xml:space="preserve">湖南分赛区</t>
    </r>
  </si>
  <si>
    <t xml:space="preserve">舒适满分</t>
  </si>
  <si>
    <t xml:space="preserve">唐王琳、周琪、欧阳婉妤</t>
  </si>
  <si>
    <t xml:space="preserve">第十二届湖南省大学生工业设计竞赛</t>
  </si>
  <si>
    <t xml:space="preserve">红色潇湘—湖南新民学会文创设计</t>
  </si>
  <si>
    <t xml:space="preserve">周贤沛、李希振</t>
  </si>
  <si>
    <t xml:space="preserve">唐王琳、欧阳婉妤、周琪</t>
  </si>
  <si>
    <t xml:space="preserve">红色潇湘—新民学会主题视觉设计</t>
  </si>
  <si>
    <t xml:space="preserve">唐王琳</t>
  </si>
  <si>
    <r>
      <rPr>
        <sz val="10"/>
        <rFont val="Noto Sans"/>
        <family val="2"/>
      </rPr>
      <t xml:space="preserve">相约伴桥—金秋梨之乡</t>
    </r>
    <r>
      <rPr>
        <sz val="10"/>
        <rFont val="宋体"/>
        <family val="0"/>
        <charset val="134"/>
      </rPr>
      <t xml:space="preserve">IP</t>
    </r>
    <r>
      <rPr>
        <sz val="10"/>
        <rFont val="Noto Sans"/>
        <family val="2"/>
      </rPr>
      <t xml:space="preserve">形象设计</t>
    </r>
  </si>
  <si>
    <t xml:space="preserve">周贤沛、王熙竹</t>
  </si>
  <si>
    <t xml:space="preserve">李涵、乔媛媛</t>
  </si>
  <si>
    <t xml:space="preserve">第十二届未来设计师全国高校数字艺术设计大赛湖南赛区</t>
  </si>
  <si>
    <t xml:space="preserve">未来设计师全国高校数字艺术设计大赛组委会</t>
  </si>
  <si>
    <t xml:space="preserve">“纹艺”长沙博物馆数字文创设计</t>
  </si>
  <si>
    <t xml:space="preserve">周贤沛</t>
  </si>
  <si>
    <t xml:space="preserve">杨卷云</t>
  </si>
  <si>
    <t xml:space="preserve">“蓝染湘韵”原乡染坊数字文创设计</t>
  </si>
  <si>
    <t xml:space="preserve">原子凡、杨鑫、朱慧月</t>
  </si>
  <si>
    <r>
      <rPr>
        <sz val="10"/>
        <rFont val="Noto Sans"/>
        <family val="2"/>
      </rPr>
      <t xml:space="preserve">湘韵蜡影</t>
    </r>
    <r>
      <rPr>
        <sz val="10"/>
        <rFont val="宋体"/>
        <family val="0"/>
        <charset val="134"/>
      </rPr>
      <t xml:space="preserve">-</t>
    </r>
    <r>
      <rPr>
        <sz val="10"/>
        <rFont val="Noto Sans"/>
        <family val="2"/>
      </rPr>
      <t xml:space="preserve">小蜡 </t>
    </r>
    <r>
      <rPr>
        <sz val="10"/>
        <rFont val="宋体"/>
        <family val="0"/>
        <charset val="134"/>
      </rPr>
      <t xml:space="preserve">IP </t>
    </r>
    <r>
      <rPr>
        <sz val="10"/>
        <rFont val="Noto Sans"/>
        <family val="2"/>
      </rPr>
      <t xml:space="preserve">形象设计</t>
    </r>
  </si>
  <si>
    <t xml:space="preserve">周贤沛、朱燕华</t>
  </si>
  <si>
    <t xml:space="preserve">朱嬿羽</t>
  </si>
  <si>
    <t xml:space="preserve">中国电子视像行业协会、中国好创意暨全国数字艺术设计大赛组织委员会</t>
  </si>
  <si>
    <t xml:space="preserve">《遗尘中的她们》</t>
  </si>
  <si>
    <t xml:space="preserve">朱燕华</t>
  </si>
  <si>
    <t xml:space="preserve">彭龙莹</t>
  </si>
  <si>
    <t xml:space="preserve">伪装者</t>
  </si>
  <si>
    <t xml:space="preserve">周丹</t>
  </si>
  <si>
    <t xml:space="preserve">刘美琴</t>
  </si>
  <si>
    <t xml:space="preserve">骨生花</t>
  </si>
  <si>
    <t xml:space="preserve">杨皓月</t>
  </si>
  <si>
    <t xml:space="preserve">湖南省大学生服装设计大赛</t>
  </si>
  <si>
    <t xml:space="preserve">重塑实尚</t>
  </si>
  <si>
    <t xml:space="preserve">蔡诗婷、周丹</t>
  </si>
  <si>
    <t xml:space="preserve">杜欣君</t>
  </si>
  <si>
    <t xml:space="preserve">《山川雅韵》创意服装设计</t>
  </si>
  <si>
    <t xml:space="preserve">王渝宁</t>
  </si>
  <si>
    <t xml:space="preserve">王子琪</t>
  </si>
  <si>
    <r>
      <rPr>
        <sz val="10"/>
        <rFont val="宋体"/>
        <family val="0"/>
        <charset val="134"/>
      </rPr>
      <t xml:space="preserve">2024</t>
    </r>
    <r>
      <rPr>
        <sz val="10"/>
        <rFont val="Noto Sans"/>
        <family val="2"/>
      </rPr>
      <t xml:space="preserve">年第八届湖南省大学生服装设计大赛
服装成衣设计赛项</t>
    </r>
  </si>
  <si>
    <t xml:space="preserve">乌托邦</t>
  </si>
  <si>
    <t xml:space="preserve">肖琼琼</t>
  </si>
  <si>
    <t xml:space="preserve">刘巧</t>
  </si>
  <si>
    <t xml:space="preserve">重构</t>
  </si>
  <si>
    <t xml:space="preserve">陈伊明</t>
  </si>
  <si>
    <r>
      <rPr>
        <sz val="10"/>
        <rFont val="宋体"/>
        <family val="0"/>
        <charset val="134"/>
      </rPr>
      <t xml:space="preserve">2024</t>
    </r>
    <r>
      <rPr>
        <sz val="10"/>
        <rFont val="Noto Sans"/>
        <family val="2"/>
      </rPr>
      <t xml:space="preserve">年第八届湖南省大学生服装设计大赛
服装配饰设计赛项</t>
    </r>
  </si>
  <si>
    <t xml:space="preserve">青霓</t>
  </si>
  <si>
    <t xml:space="preserve">蒋丽枝</t>
  </si>
  <si>
    <t xml:space="preserve">织染芳华</t>
  </si>
  <si>
    <t xml:space="preserve">周嘉妃</t>
  </si>
  <si>
    <t xml:space="preserve">赤裸生命</t>
  </si>
  <si>
    <t xml:space="preserve">傅郁然、贺琼萱</t>
  </si>
  <si>
    <t xml:space="preserve">王粟馨、雷纯煜
王璟怡</t>
  </si>
  <si>
    <t xml:space="preserve">童年走马灯</t>
  </si>
  <si>
    <t xml:space="preserve">周利群</t>
  </si>
  <si>
    <t xml:space="preserve">周世嘉</t>
  </si>
  <si>
    <t xml:space="preserve">第八届湖南省大学生服装设计大赛服装成衣设计赛项</t>
  </si>
  <si>
    <t xml:space="preserve">再生</t>
  </si>
  <si>
    <t xml:space="preserve">苏凌宇</t>
  </si>
  <si>
    <t xml:space="preserve">束缚</t>
  </si>
  <si>
    <t xml:space="preserve">龙慧华、马浩凯</t>
  </si>
  <si>
    <t xml:space="preserve">汝瓷天青</t>
  </si>
  <si>
    <t xml:space="preserve">王子琦</t>
  </si>
  <si>
    <t xml:space="preserve">“观山海”创意服装设计</t>
  </si>
  <si>
    <t xml:space="preserve">刘雪琴</t>
  </si>
  <si>
    <t xml:space="preserve">“穹星灵曜”创意女子设计</t>
  </si>
  <si>
    <t xml:space="preserve">胡羽霏</t>
  </si>
  <si>
    <t xml:space="preserve">湖南省第七届大学生艺术展演</t>
  </si>
  <si>
    <t xml:space="preserve">飞鸟</t>
  </si>
  <si>
    <t xml:space="preserve">黄滋</t>
  </si>
  <si>
    <t xml:space="preserve">新懿旗袍艺术
实践工作坊</t>
  </si>
  <si>
    <t xml:space="preserve">尚冰玉</t>
  </si>
  <si>
    <t xml:space="preserve">发挥学科优势
创造美好生活</t>
  </si>
  <si>
    <t xml:space="preserve">胡紫晴</t>
  </si>
  <si>
    <r>
      <rPr>
        <sz val="10"/>
        <rFont val="Noto Sans"/>
        <family val="2"/>
      </rPr>
      <t xml:space="preserve">未来设计师</t>
    </r>
    <r>
      <rPr>
        <sz val="10"/>
        <rFont val="宋体"/>
        <family val="0"/>
        <charset val="134"/>
      </rPr>
      <t xml:space="preserve">.</t>
    </r>
    <r>
      <rPr>
        <sz val="10"/>
        <rFont val="Noto Sans"/>
        <family val="2"/>
      </rPr>
      <t xml:space="preserve">全国
高校数字艺术设计
大赛组委会</t>
    </r>
  </si>
  <si>
    <t xml:space="preserve">“傩”创意
女装设计</t>
  </si>
  <si>
    <t xml:space="preserve">廖晓龙</t>
  </si>
  <si>
    <r>
      <rPr>
        <sz val="10"/>
        <rFont val="Noto Sans"/>
        <family val="2"/>
      </rPr>
      <t xml:space="preserve">米兰设计周</t>
    </r>
    <r>
      <rPr>
        <sz val="10"/>
        <rFont val="宋体"/>
        <family val="0"/>
        <charset val="134"/>
      </rPr>
      <t xml:space="preserve">--</t>
    </r>
    <r>
      <rPr>
        <sz val="10"/>
        <rFont val="Noto Sans"/>
        <family val="2"/>
      </rPr>
      <t xml:space="preserve">中国高校设计学科师生优秀作品展全国决赛</t>
    </r>
  </si>
  <si>
    <r>
      <rPr>
        <sz val="10"/>
        <rFont val="Noto Sans"/>
        <family val="2"/>
      </rPr>
      <t xml:space="preserve">米兰设计周</t>
    </r>
    <r>
      <rPr>
        <sz val="10"/>
        <rFont val="宋体"/>
        <family val="0"/>
        <charset val="134"/>
      </rPr>
      <t xml:space="preserve">--</t>
    </r>
    <r>
      <rPr>
        <sz val="10"/>
        <rFont val="Noto Sans"/>
        <family val="2"/>
      </rPr>
      <t xml:space="preserve">中国高校设计学科师生优秀作品展组委会</t>
    </r>
  </si>
  <si>
    <t xml:space="preserve">自然筑竹一成衣女装设计</t>
  </si>
  <si>
    <t xml:space="preserve">刘欣</t>
  </si>
  <si>
    <t xml:space="preserve">王琼</t>
  </si>
  <si>
    <r>
      <rPr>
        <sz val="10"/>
        <rFont val="Noto Sans"/>
        <family val="2"/>
      </rPr>
      <t xml:space="preserve">米兰设计周</t>
    </r>
    <r>
      <rPr>
        <sz val="10"/>
        <rFont val="宋体"/>
        <family val="0"/>
        <charset val="134"/>
      </rPr>
      <t xml:space="preserve">--</t>
    </r>
    <r>
      <rPr>
        <sz val="10"/>
        <rFont val="Noto Sans"/>
        <family val="2"/>
      </rPr>
      <t xml:space="preserve">中国高校设计学科师生优秀作品展湖南赛区</t>
    </r>
  </si>
  <si>
    <r>
      <rPr>
        <sz val="10"/>
        <rFont val="Noto Sans"/>
        <family val="2"/>
      </rPr>
      <t xml:space="preserve">浮</t>
    </r>
    <r>
      <rPr>
        <sz val="10"/>
        <rFont val="宋体"/>
        <family val="0"/>
        <charset val="134"/>
      </rPr>
      <t xml:space="preserve">·</t>
    </r>
    <r>
      <rPr>
        <sz val="10"/>
        <rFont val="Noto Sans"/>
        <family val="2"/>
      </rPr>
      <t xml:space="preserve">雕栏玉砌</t>
    </r>
  </si>
  <si>
    <t xml:space="preserve">刘欣
蔡诗婷</t>
  </si>
  <si>
    <t xml:space="preserve">周谨</t>
  </si>
  <si>
    <r>
      <rPr>
        <sz val="10"/>
        <rFont val="Noto Sans"/>
        <family val="2"/>
      </rPr>
      <t xml:space="preserve">《深海</t>
    </r>
    <r>
      <rPr>
        <sz val="10"/>
        <rFont val="宋体"/>
        <family val="0"/>
        <charset val="134"/>
      </rPr>
      <t xml:space="preserve">·</t>
    </r>
    <r>
      <rPr>
        <sz val="10"/>
        <rFont val="Noto Sans"/>
        <family val="2"/>
      </rPr>
      <t xml:space="preserve">异兽》</t>
    </r>
  </si>
  <si>
    <t xml:space="preserve">张淳</t>
  </si>
  <si>
    <r>
      <rPr>
        <sz val="10"/>
        <rFont val="Noto Sans"/>
        <family val="2"/>
      </rPr>
      <t xml:space="preserve">第</t>
    </r>
    <r>
      <rPr>
        <sz val="10"/>
        <rFont val="宋体"/>
        <family val="0"/>
        <charset val="134"/>
      </rPr>
      <t xml:space="preserve">12</t>
    </r>
    <r>
      <rPr>
        <sz val="10"/>
        <rFont val="Noto Sans"/>
        <family val="2"/>
      </rPr>
      <t xml:space="preserve">届未来设计师</t>
    </r>
    <r>
      <rPr>
        <sz val="10"/>
        <rFont val="宋体"/>
        <family val="0"/>
        <charset val="134"/>
      </rPr>
      <t xml:space="preserve">·</t>
    </r>
    <r>
      <rPr>
        <sz val="10"/>
        <rFont val="Noto Sans"/>
        <family val="2"/>
      </rPr>
      <t xml:space="preserve">全国高校数字艺术设计大赛湖南赛区</t>
    </r>
  </si>
  <si>
    <t xml:space="preserve">盛时钟鸣</t>
  </si>
  <si>
    <t xml:space="preserve">江雯宇</t>
  </si>
  <si>
    <t xml:space="preserve">摩登纪元</t>
  </si>
  <si>
    <t xml:space="preserve">朱亮、刘欣、蔡诗婷</t>
  </si>
  <si>
    <t xml:space="preserve">李嘉敏</t>
  </si>
  <si>
    <t xml:space="preserve">律动蓝潮</t>
  </si>
  <si>
    <t xml:space="preserve">辛睿</t>
  </si>
  <si>
    <r>
      <rPr>
        <sz val="10"/>
        <rFont val="宋体"/>
        <family val="0"/>
        <charset val="134"/>
      </rPr>
      <t xml:space="preserve">IP</t>
    </r>
    <r>
      <rPr>
        <sz val="10"/>
        <rFont val="Noto Sans"/>
        <family val="2"/>
      </rPr>
      <t xml:space="preserve">形象设计</t>
    </r>
  </si>
  <si>
    <t xml:space="preserve">朱亮、刘欣</t>
  </si>
  <si>
    <t xml:space="preserve">李子美</t>
  </si>
  <si>
    <r>
      <rPr>
        <sz val="10"/>
        <rFont val="宋体"/>
        <family val="0"/>
        <charset val="134"/>
      </rPr>
      <t xml:space="preserve">2024</t>
    </r>
    <r>
      <rPr>
        <sz val="10"/>
        <rFont val="Noto Sans"/>
        <family val="2"/>
      </rPr>
      <t xml:space="preserve">第八届湖南省大学生服装设计大赛</t>
    </r>
  </si>
  <si>
    <r>
      <rPr>
        <sz val="10"/>
        <rFont val="Noto Sans"/>
        <family val="2"/>
      </rPr>
      <t xml:space="preserve">归</t>
    </r>
    <r>
      <rPr>
        <sz val="10"/>
        <rFont val="宋体"/>
        <family val="0"/>
        <charset val="134"/>
      </rPr>
      <t xml:space="preserve">·</t>
    </r>
    <r>
      <rPr>
        <sz val="10"/>
        <rFont val="Noto Sans"/>
        <family val="2"/>
      </rPr>
      <t xml:space="preserve">染</t>
    </r>
  </si>
  <si>
    <t xml:space="preserve">朱亮、王渝宁</t>
  </si>
  <si>
    <t xml:space="preserve">曾超群</t>
  </si>
  <si>
    <r>
      <rPr>
        <sz val="10"/>
        <rFont val="Noto Sans"/>
        <family val="2"/>
      </rPr>
      <t xml:space="preserve">稻</t>
    </r>
    <r>
      <rPr>
        <sz val="10"/>
        <rFont val="宋体"/>
        <family val="0"/>
        <charset val="134"/>
      </rPr>
      <t xml:space="preserve">·</t>
    </r>
    <r>
      <rPr>
        <sz val="10"/>
        <rFont val="Noto Sans"/>
        <family val="2"/>
      </rPr>
      <t xml:space="preserve">道</t>
    </r>
  </si>
  <si>
    <t xml:space="preserve">唐璐</t>
  </si>
  <si>
    <t xml:space="preserve">旷优</t>
  </si>
  <si>
    <t xml:space="preserve">臆想</t>
  </si>
  <si>
    <t xml:space="preserve">廖珍</t>
  </si>
  <si>
    <t xml:space="preserve">蒋慧洁</t>
  </si>
  <si>
    <t xml:space="preserve">蔓生</t>
  </si>
  <si>
    <t xml:space="preserve">陈佳雯</t>
  </si>
  <si>
    <t xml:space="preserve">归故里</t>
  </si>
  <si>
    <r>
      <rPr>
        <sz val="10"/>
        <rFont val="Noto Sans"/>
        <family val="2"/>
      </rPr>
      <t xml:space="preserve">第</t>
    </r>
    <r>
      <rPr>
        <sz val="10"/>
        <rFont val="宋体"/>
        <family val="0"/>
        <charset val="134"/>
      </rPr>
      <t xml:space="preserve">12</t>
    </r>
    <r>
      <rPr>
        <sz val="10"/>
        <rFont val="Noto Sans"/>
        <family val="2"/>
      </rPr>
      <t xml:space="preserve">届未来实际师</t>
    </r>
    <r>
      <rPr>
        <sz val="10"/>
        <rFont val="宋体"/>
        <family val="0"/>
        <charset val="134"/>
      </rPr>
      <t xml:space="preserve">.</t>
    </r>
    <r>
      <rPr>
        <sz val="10"/>
        <rFont val="Noto Sans"/>
        <family val="2"/>
      </rPr>
      <t xml:space="preserve">全国高校数字艺术设计大赛湖南赛区</t>
    </r>
  </si>
  <si>
    <t xml:space="preserve">生息</t>
  </si>
  <si>
    <r>
      <rPr>
        <sz val="10"/>
        <rFont val="Noto Sans"/>
        <family val="2"/>
      </rPr>
      <t xml:space="preserve">第</t>
    </r>
    <r>
      <rPr>
        <sz val="10"/>
        <rFont val="宋体"/>
        <family val="0"/>
        <charset val="134"/>
      </rPr>
      <t xml:space="preserve">12</t>
    </r>
    <r>
      <rPr>
        <sz val="10"/>
        <rFont val="Noto Sans"/>
        <family val="2"/>
      </rPr>
      <t xml:space="preserve">届未来实际师</t>
    </r>
    <r>
      <rPr>
        <sz val="10"/>
        <rFont val="宋体"/>
        <family val="0"/>
        <charset val="134"/>
      </rPr>
      <t xml:space="preserve">.</t>
    </r>
    <r>
      <rPr>
        <sz val="10"/>
        <rFont val="Noto Sans"/>
        <family val="2"/>
      </rPr>
      <t xml:space="preserve">全国高校数字艺术设计大赛全国总决赛</t>
    </r>
  </si>
  <si>
    <t xml:space="preserve">物华天宝</t>
  </si>
  <si>
    <t xml:space="preserve">简艳阳</t>
  </si>
  <si>
    <t xml:space="preserve">物染</t>
  </si>
  <si>
    <t xml:space="preserve">张宇</t>
  </si>
  <si>
    <t xml:space="preserve">幽廊听晚</t>
  </si>
  <si>
    <t xml:space="preserve">陈雨晴</t>
  </si>
  <si>
    <t xml:space="preserve">中国好创意（第十八届）暨全国数字艺术设计大赛国潮设计专项赛</t>
  </si>
  <si>
    <t xml:space="preserve">沈大成麻将拉糕礼盒</t>
  </si>
  <si>
    <t xml:space="preserve">刘洋溢</t>
  </si>
  <si>
    <t xml:space="preserve">马艺程</t>
  </si>
  <si>
    <t xml:space="preserve">中国好创意（第十八届）暨全国数字艺术设计大赛中国风传统文化类</t>
  </si>
  <si>
    <t xml:space="preserve">金蛇献瑞</t>
  </si>
  <si>
    <t xml:space="preserve">常骞文</t>
  </si>
  <si>
    <t xml:space="preserve">第八届湖南省大学生服装设计大赛</t>
  </si>
  <si>
    <t xml:space="preserve">《花息》</t>
  </si>
  <si>
    <t xml:space="preserve">卢晓梦</t>
  </si>
  <si>
    <t xml:space="preserve">《征程》</t>
  </si>
  <si>
    <t xml:space="preserve">汤橡</t>
  </si>
  <si>
    <t xml:space="preserve">王绍一</t>
  </si>
  <si>
    <t xml:space="preserve">《波光洌滟》</t>
  </si>
  <si>
    <t xml:space="preserve">吴倩倩 王绍一</t>
  </si>
  <si>
    <t xml:space="preserve">湖南省第八届大学生服装设计大赛服装配饰设计赛项</t>
  </si>
  <si>
    <t xml:space="preserve">《花海》</t>
  </si>
  <si>
    <t xml:space="preserve">罗惠中</t>
  </si>
  <si>
    <r>
      <rPr>
        <sz val="10"/>
        <rFont val="宋体"/>
        <family val="0"/>
        <charset val="134"/>
      </rPr>
      <t xml:space="preserve">2024</t>
    </r>
    <r>
      <rPr>
        <sz val="10"/>
        <rFont val="Noto Sans"/>
        <family val="2"/>
      </rPr>
      <t xml:space="preserve">年湖南省大学生服装设计大赛</t>
    </r>
  </si>
  <si>
    <t xml:space="preserve">《拾遗记》</t>
  </si>
  <si>
    <t xml:space="preserve">甘晓露</t>
  </si>
  <si>
    <t xml:space="preserve">蒋珍</t>
  </si>
  <si>
    <t xml:space="preserve">《九黎》苗族数字化文创产品设计</t>
  </si>
  <si>
    <t xml:space="preserve">王思宁</t>
  </si>
  <si>
    <t xml:space="preserve">《丝路生花》</t>
  </si>
  <si>
    <t xml:space="preserve">钟苡君</t>
  </si>
  <si>
    <t xml:space="preserve">张子萱 段翊君</t>
  </si>
  <si>
    <r>
      <rPr>
        <sz val="10"/>
        <rFont val="宋体"/>
        <family val="0"/>
        <charset val="134"/>
      </rPr>
      <t xml:space="preserve">2024</t>
    </r>
    <r>
      <rPr>
        <sz val="10"/>
        <rFont val="Noto Sans"/>
        <family val="2"/>
      </rPr>
      <t xml:space="preserve">第八届湖南省大学生服装设计大赛服装配饰设计赛项</t>
    </r>
  </si>
  <si>
    <t xml:space="preserve">《梵花翠影》</t>
  </si>
  <si>
    <t xml:space="preserve">关祝樱</t>
  </si>
  <si>
    <t xml:space="preserve">辛怡嘉</t>
  </si>
  <si>
    <t xml:space="preserve">“雾隐幻境”香薰加湿器</t>
  </si>
  <si>
    <t xml:space="preserve">毛慧贤</t>
  </si>
  <si>
    <r>
      <rPr>
        <sz val="10"/>
        <rFont val="宋体"/>
        <family val="0"/>
        <charset val="134"/>
      </rPr>
      <t xml:space="preserve">2024</t>
    </r>
    <r>
      <rPr>
        <sz val="10"/>
        <rFont val="Noto Sans"/>
        <family val="2"/>
      </rPr>
      <t xml:space="preserve">年湖南省大学生数字媒体创意大赛</t>
    </r>
  </si>
  <si>
    <t xml:space="preserve">“瑰葭”数字空间产品设计</t>
  </si>
  <si>
    <t xml:space="preserve">迷雾之下的宝藏</t>
  </si>
  <si>
    <r>
      <rPr>
        <sz val="10"/>
        <rFont val="Noto Sans"/>
        <family val="2"/>
      </rPr>
      <t xml:space="preserve">“长沙</t>
    </r>
    <r>
      <rPr>
        <sz val="10"/>
        <rFont val="宋体"/>
        <family val="0"/>
        <charset val="134"/>
      </rPr>
      <t xml:space="preserve">city”</t>
    </r>
    <r>
      <rPr>
        <sz val="10"/>
        <rFont val="Noto Sans"/>
        <family val="2"/>
      </rPr>
      <t xml:space="preserve">海报设计</t>
    </r>
  </si>
  <si>
    <t xml:space="preserve">邓欣星</t>
  </si>
  <si>
    <r>
      <rPr>
        <sz val="10"/>
        <rFont val="Noto Sans"/>
        <family val="2"/>
      </rPr>
      <t xml:space="preserve">第</t>
    </r>
    <r>
      <rPr>
        <sz val="10"/>
        <rFont val="宋体"/>
        <family val="0"/>
        <charset val="134"/>
      </rPr>
      <t xml:space="preserve">12</t>
    </r>
    <r>
      <rPr>
        <sz val="10"/>
        <rFont val="Noto Sans"/>
        <family val="2"/>
      </rPr>
      <t xml:space="preserve">届未来设计师全国高校数字艺术设计大赛全国总决赛</t>
    </r>
  </si>
  <si>
    <t xml:space="preserve">《保护海洋  减少污染——世界水日》</t>
  </si>
  <si>
    <t xml:space="preserve">沈名杰</t>
  </si>
  <si>
    <t xml:space="preserve">郭奕辰</t>
  </si>
  <si>
    <t xml:space="preserve">全国第七届大学生艺术展演活动学生艺术作品乙组</t>
  </si>
  <si>
    <t xml:space="preserve">全国第七届大学生艺术展演活动组织委员会</t>
  </si>
  <si>
    <t xml:space="preserve">《半条被子》</t>
  </si>
  <si>
    <t xml:space="preserve">蓝天</t>
  </si>
  <si>
    <t xml:space="preserve">陶帅</t>
  </si>
  <si>
    <r>
      <rPr>
        <sz val="10"/>
        <rFont val="宋体"/>
        <family val="0"/>
        <charset val="134"/>
      </rPr>
      <t xml:space="preserve">2023</t>
    </r>
    <r>
      <rPr>
        <sz val="10"/>
        <rFont val="Noto Sans"/>
        <family val="2"/>
      </rPr>
      <t xml:space="preserve">年湖南省大学生数学竞赛</t>
    </r>
  </si>
  <si>
    <t xml:space="preserve">罗曼，蔡佐威</t>
  </si>
  <si>
    <t xml:space="preserve">彭玉婷，麻家珲，贺莎妮</t>
  </si>
  <si>
    <r>
      <rPr>
        <sz val="10"/>
        <rFont val="宋体"/>
        <family val="0"/>
        <charset val="134"/>
      </rPr>
      <t xml:space="preserve">2024</t>
    </r>
    <r>
      <rPr>
        <sz val="10"/>
        <rFont val="Noto Sans"/>
        <family val="2"/>
      </rPr>
      <t xml:space="preserve">年湖南省大学生电子商务大赛</t>
    </r>
  </si>
  <si>
    <t xml:space="preserve">跨境电子商务</t>
  </si>
  <si>
    <t xml:space="preserve">何青，廖宁</t>
  </si>
  <si>
    <t xml:space="preserve">刘悦 罗家 刘睿  马颖 刘丽诗</t>
  </si>
  <si>
    <t xml:space="preserve">第十七届中国大学生计算机设计大赛中南赛区</t>
  </si>
  <si>
    <t xml:space="preserve">中国大学生计算机设计大赛中南地区赛组委会</t>
  </si>
  <si>
    <t xml:space="preserve">算筹与诗意—王贞仪的数学人生</t>
  </si>
  <si>
    <t xml:space="preserve">蒋翀 潘显明</t>
  </si>
  <si>
    <t xml:space="preserve">王梓名，文浩，欧昌瑞，邓搏钦，文言炜</t>
  </si>
  <si>
    <t xml:space="preserve">探古韵•雕栏玉砌</t>
  </si>
  <si>
    <t xml:space="preserve">蒋翀，杨保华</t>
  </si>
  <si>
    <t xml:space="preserve">刘荣坤、何昕锴、刘正军、刘世东、龙俊然</t>
  </si>
  <si>
    <t xml:space="preserve">跨时空对话：华罗庚与祖冲之（数学的时空对话：祖冲之与华罗庚）</t>
  </si>
  <si>
    <t xml:space="preserve">蒋翀、陈艳</t>
  </si>
  <si>
    <t xml:space="preserve">邹紫红  田彬</t>
  </si>
  <si>
    <t xml:space="preserve">数霞漫漫瑶池梦</t>
  </si>
  <si>
    <t xml:space="preserve">蒋科辉，刘树锟</t>
  </si>
  <si>
    <t xml:space="preserve">李灵欢</t>
  </si>
  <si>
    <t xml:space="preserve">第十六届全国大学生数学竞赛</t>
  </si>
  <si>
    <r>
      <rPr>
        <sz val="10"/>
        <rFont val="Noto Sans"/>
        <family val="2"/>
      </rPr>
      <t xml:space="preserve">第十六届全国大学生数学竞赛（非数学</t>
    </r>
    <r>
      <rPr>
        <sz val="10"/>
        <rFont val="宋体"/>
        <family val="0"/>
        <charset val="134"/>
      </rPr>
      <t xml:space="preserve">A</t>
    </r>
    <r>
      <rPr>
        <sz val="10"/>
        <rFont val="Noto Sans"/>
        <family val="2"/>
      </rPr>
      <t xml:space="preserve">类）三等奖</t>
    </r>
  </si>
  <si>
    <t xml:space="preserve">李孟连，潘显民</t>
  </si>
  <si>
    <t xml:space="preserve">麻家珲，彭玉婷，贺莎妮</t>
  </si>
  <si>
    <t xml:space="preserve">全国大学生数字媒体科技作品及创意竞赛</t>
  </si>
  <si>
    <t xml:space="preserve">全国大学生数字媒体科技作品及创意竞赛组委会</t>
  </si>
  <si>
    <t xml:space="preserve">石刻绘卷——文化寻踪</t>
  </si>
  <si>
    <t xml:space="preserve">廖宁</t>
  </si>
  <si>
    <t xml:space="preserve">刘雨欣、龙晓琴、骆虹媛、齐鑫</t>
  </si>
  <si>
    <r>
      <rPr>
        <sz val="10"/>
        <rFont val="Noto Sans"/>
        <family val="2"/>
      </rPr>
      <t xml:space="preserve">华章数迹</t>
    </r>
    <r>
      <rPr>
        <sz val="10"/>
        <rFont val="宋体"/>
        <family val="0"/>
        <charset val="134"/>
      </rPr>
      <t xml:space="preserve">.</t>
    </r>
    <r>
      <rPr>
        <sz val="10"/>
        <rFont val="Noto Sans"/>
        <family val="2"/>
      </rPr>
      <t xml:space="preserve">穿越千年</t>
    </r>
  </si>
  <si>
    <t xml:space="preserve">刘树锟、潘显民</t>
  </si>
  <si>
    <t xml:space="preserve">李玲</t>
  </si>
  <si>
    <t xml:space="preserve">第十五届蓝桥杯全国软件和信息技术专业人才大赛</t>
  </si>
  <si>
    <r>
      <rPr>
        <sz val="10"/>
        <rFont val="宋体"/>
        <family val="0"/>
        <charset val="134"/>
      </rPr>
      <t xml:space="preserve">JAVA</t>
    </r>
    <r>
      <rPr>
        <sz val="10"/>
        <rFont val="Noto Sans"/>
        <family val="2"/>
      </rPr>
      <t xml:space="preserve">软件开发大学</t>
    </r>
    <r>
      <rPr>
        <sz val="10"/>
        <rFont val="宋体"/>
        <family val="0"/>
        <charset val="134"/>
      </rPr>
      <t xml:space="preserve">B</t>
    </r>
    <r>
      <rPr>
        <sz val="10"/>
        <rFont val="Noto Sans"/>
        <family val="2"/>
      </rPr>
      <t xml:space="preserve">组</t>
    </r>
  </si>
  <si>
    <t xml:space="preserve">潘显民</t>
  </si>
  <si>
    <t xml:space="preserve">刘督</t>
  </si>
  <si>
    <r>
      <rPr>
        <sz val="10"/>
        <rFont val="宋体"/>
        <family val="0"/>
        <charset val="134"/>
      </rPr>
      <t xml:space="preserve">Java</t>
    </r>
    <r>
      <rPr>
        <sz val="10"/>
        <rFont val="Noto Sans"/>
        <family val="2"/>
      </rPr>
      <t xml:space="preserve">软件开发大学</t>
    </r>
    <r>
      <rPr>
        <sz val="10"/>
        <rFont val="宋体"/>
        <family val="0"/>
        <charset val="134"/>
      </rPr>
      <t xml:space="preserve">B</t>
    </r>
    <r>
      <rPr>
        <sz val="10"/>
        <rFont val="Noto Sans"/>
        <family val="2"/>
      </rPr>
      <t xml:space="preserve">组</t>
    </r>
  </si>
  <si>
    <t xml:space="preserve">潘显民，彭相华</t>
  </si>
  <si>
    <t xml:space="preserve">黄佳兴</t>
  </si>
  <si>
    <r>
      <rPr>
        <sz val="10"/>
        <rFont val="宋体"/>
        <family val="0"/>
        <charset val="134"/>
      </rPr>
      <t xml:space="preserve">C</t>
    </r>
    <r>
      <rPr>
        <sz val="10"/>
        <rFont val="Noto Sans"/>
        <family val="2"/>
      </rPr>
      <t xml:space="preserve">语言</t>
    </r>
    <r>
      <rPr>
        <sz val="10"/>
        <rFont val="宋体"/>
        <family val="0"/>
        <charset val="134"/>
      </rPr>
      <t xml:space="preserve">C++</t>
    </r>
    <r>
      <rPr>
        <sz val="10"/>
        <rFont val="Noto Sans"/>
        <family val="2"/>
      </rPr>
      <t xml:space="preserve">程序设计大学</t>
    </r>
    <r>
      <rPr>
        <sz val="10"/>
        <rFont val="宋体"/>
        <family val="0"/>
        <charset val="134"/>
      </rPr>
      <t xml:space="preserve">B</t>
    </r>
    <r>
      <rPr>
        <sz val="10"/>
        <rFont val="Noto Sans"/>
        <family val="2"/>
      </rPr>
      <t xml:space="preserve">组</t>
    </r>
  </si>
  <si>
    <t xml:space="preserve">伏悦</t>
  </si>
  <si>
    <t xml:space="preserve">欧阳婧怡 曾蓉</t>
  </si>
  <si>
    <r>
      <rPr>
        <sz val="10"/>
        <rFont val="Noto Sans"/>
        <family val="2"/>
      </rPr>
      <t xml:space="preserve">如意算</t>
    </r>
    <r>
      <rPr>
        <sz val="10"/>
        <rFont val="宋体"/>
        <family val="0"/>
        <charset val="134"/>
      </rPr>
      <t xml:space="preserve">·</t>
    </r>
    <r>
      <rPr>
        <sz val="10"/>
        <rFont val="Noto Sans"/>
        <family val="2"/>
      </rPr>
      <t xml:space="preserve">升落绣前程</t>
    </r>
  </si>
  <si>
    <t xml:space="preserve">万莹、刘树锟</t>
  </si>
  <si>
    <t xml:space="preserve">曾超、戴玉、杨思思</t>
  </si>
  <si>
    <t xml:space="preserve">第二十六届中国机器人及人工智能大赛</t>
  </si>
  <si>
    <t xml:space="preserve">优秀奖</t>
  </si>
  <si>
    <t xml:space="preserve">第二十六届中国机器人及人工智能大赛湖南赛区组委会
湖南省机器人科技教育学会</t>
  </si>
  <si>
    <r>
      <rPr>
        <sz val="10"/>
        <rFont val="Noto Sans"/>
        <family val="2"/>
      </rPr>
      <t xml:space="preserve">机器人任务挑战赛（</t>
    </r>
    <r>
      <rPr>
        <sz val="10"/>
        <rFont val="宋体"/>
        <family val="0"/>
        <charset val="134"/>
      </rPr>
      <t xml:space="preserve">Roban</t>
    </r>
    <r>
      <rPr>
        <sz val="10"/>
        <rFont val="Noto Sans"/>
        <family val="2"/>
      </rPr>
      <t xml:space="preserve">人型标准平台虚拟仿真）</t>
    </r>
  </si>
  <si>
    <t xml:space="preserve">潘显民、周顺先</t>
  </si>
  <si>
    <t xml:space="preserve">张瑞 张佳玉 奚雨萱 邓琳</t>
  </si>
  <si>
    <t xml:space="preserve">智珠在握，盘学古今</t>
  </si>
  <si>
    <t xml:space="preserve">潘显明，万莹</t>
  </si>
  <si>
    <t xml:space="preserve">彭希希、黄烜、熊健旭</t>
  </si>
  <si>
    <r>
      <rPr>
        <sz val="10"/>
        <rFont val="Noto Sans"/>
        <family val="2"/>
      </rPr>
      <t xml:space="preserve">湖南省第</t>
    </r>
    <r>
      <rPr>
        <sz val="10"/>
        <rFont val="宋体"/>
        <family val="0"/>
        <charset val="134"/>
      </rPr>
      <t xml:space="preserve">20</t>
    </r>
    <r>
      <rPr>
        <sz val="10"/>
        <rFont val="Noto Sans"/>
        <family val="2"/>
      </rPr>
      <t xml:space="preserve">届大学生计算机程序设计竞赛</t>
    </r>
  </si>
  <si>
    <t xml:space="preserve">机器人接力赛</t>
  </si>
  <si>
    <t xml:space="preserve">彭相华，刘树锟</t>
  </si>
  <si>
    <t xml:space="preserve">阳晶、李瑜琪、高阳、曹欢</t>
  </si>
  <si>
    <t xml:space="preserve">第十七届中国大学生计算机设计大赛中南地区赛</t>
  </si>
  <si>
    <t xml:space="preserve">“乓”燃心动——乒乓球兴趣网站</t>
  </si>
  <si>
    <t xml:space="preserve">宋艳 宋樱</t>
  </si>
  <si>
    <t xml:space="preserve">刘俞均，何佳，秦玉珍，彭金花，唐雨婷</t>
  </si>
  <si>
    <t xml:space="preserve">意心拾遗</t>
  </si>
  <si>
    <t xml:space="preserve">宋艳，潘显民</t>
  </si>
  <si>
    <t xml:space="preserve">符欣宇，黄章婷，温子怡</t>
  </si>
  <si>
    <t xml:space="preserve">乡韵▪•湘运</t>
  </si>
  <si>
    <t xml:space="preserve">宋艳，刘树锟</t>
  </si>
  <si>
    <t xml:space="preserve">凤芝琼、谭庭玉、丁婷、谢思佳、邓婕兰</t>
  </si>
  <si>
    <t xml:space="preserve">走进中医文化</t>
  </si>
  <si>
    <t xml:space="preserve">宋艳，彭相华</t>
  </si>
  <si>
    <t xml:space="preserve">周爱蓉，吴紫露，余莉娜，龙珊珊，唐丽萍</t>
  </si>
  <si>
    <t xml:space="preserve">中国大学生计算机设计大赛中南地区赛二等奖</t>
  </si>
  <si>
    <t xml:space="preserve">宋艳，吴珍珍</t>
  </si>
  <si>
    <t xml:space="preserve">周晓琦 罗文枝 鲁洁璇</t>
  </si>
  <si>
    <r>
      <rPr>
        <sz val="10"/>
        <rFont val="宋体"/>
        <family val="0"/>
        <charset val="134"/>
      </rPr>
      <t xml:space="preserve">HerWorId——</t>
    </r>
    <r>
      <rPr>
        <sz val="10"/>
        <rFont val="Noto Sans"/>
        <family val="2"/>
      </rPr>
      <t xml:space="preserve">女性话题互动社区</t>
    </r>
  </si>
  <si>
    <t xml:space="preserve">宋艳、杨亦</t>
  </si>
  <si>
    <t xml:space="preserve">廖乐 刘嘉敏</t>
  </si>
  <si>
    <t xml:space="preserve">健身减脂管理系统</t>
  </si>
  <si>
    <t xml:space="preserve">何昕锴、刘正军、刘荣坤、欧昌瑞</t>
  </si>
  <si>
    <r>
      <rPr>
        <sz val="10"/>
        <rFont val="Noto Sans"/>
        <family val="2"/>
      </rPr>
      <t xml:space="preserve">古为今用</t>
    </r>
    <r>
      <rPr>
        <sz val="10"/>
        <rFont val="宋体"/>
        <family val="0"/>
        <charset val="134"/>
      </rPr>
      <t xml:space="preserve">-</t>
    </r>
    <r>
      <rPr>
        <sz val="10"/>
        <rFont val="Noto Sans"/>
        <family val="2"/>
      </rPr>
      <t xml:space="preserve">古代数学理论融入现代家具设计</t>
    </r>
  </si>
  <si>
    <t xml:space="preserve">万姁婷、陈湘</t>
  </si>
  <si>
    <t xml:space="preserve">王梓名，文浩，龙俊然，邓搏钦，文言炜</t>
  </si>
  <si>
    <t xml:space="preserve">风起与地铁之端，浪成于古数之间</t>
  </si>
  <si>
    <t xml:space="preserve">万姁婷，潘显民</t>
  </si>
  <si>
    <t xml:space="preserve">许陈、严敏、肖晓敏、王钦</t>
  </si>
  <si>
    <r>
      <rPr>
        <sz val="10"/>
        <rFont val="Noto Sans"/>
        <family val="2"/>
      </rPr>
      <t xml:space="preserve">《珠韵站台</t>
    </r>
    <r>
      <rPr>
        <sz val="10"/>
        <rFont val="宋体"/>
        <family val="0"/>
        <charset val="134"/>
      </rPr>
      <t xml:space="preserve">·</t>
    </r>
    <r>
      <rPr>
        <sz val="10"/>
        <rFont val="Noto Sans"/>
        <family val="2"/>
      </rPr>
      <t xml:space="preserve">算术启程》</t>
    </r>
  </si>
  <si>
    <t xml:space="preserve">张冉、彭慧玲、王露</t>
  </si>
  <si>
    <t xml:space="preserve">圆的“兀”对</t>
  </si>
  <si>
    <t xml:space="preserve">王媛、时爽、孙欣</t>
  </si>
  <si>
    <t xml:space="preserve">学者观数，纵横千古</t>
  </si>
  <si>
    <t xml:space="preserve">万莹</t>
  </si>
  <si>
    <t xml:space="preserve">唐栩薇，汤佳霖，曹荠匀，谭景</t>
  </si>
  <si>
    <t xml:space="preserve">三角华章——杨辉的智慧密码</t>
  </si>
  <si>
    <t xml:space="preserve">曹荠匀，唐栩薇，谭景，朱薇，汤佳霖</t>
  </si>
  <si>
    <r>
      <rPr>
        <sz val="10"/>
        <rFont val="Noto Sans"/>
        <family val="2"/>
      </rPr>
      <t xml:space="preserve">第十二届未来设计师</t>
    </r>
    <r>
      <rPr>
        <sz val="10"/>
        <rFont val="宋体"/>
        <family val="0"/>
        <charset val="134"/>
      </rPr>
      <t xml:space="preserve">·</t>
    </r>
    <r>
      <rPr>
        <sz val="10"/>
        <rFont val="Noto Sans"/>
        <family val="2"/>
      </rPr>
      <t xml:space="preserve">全国高校数字艺术设计大赛</t>
    </r>
  </si>
  <si>
    <t xml:space="preserve">湘绣潮鸣，国韵辉煌</t>
  </si>
  <si>
    <t xml:space="preserve">张雯婕、祝缤晏</t>
  </si>
  <si>
    <t xml:space="preserve">王贞仪与数学：穿越时光的智慧之旅</t>
  </si>
  <si>
    <t xml:space="preserve">游靓 肖玲玲 徐婷 徐菲</t>
  </si>
  <si>
    <r>
      <rPr>
        <sz val="10"/>
        <rFont val="Noto Sans"/>
        <family val="2"/>
      </rPr>
      <t xml:space="preserve">小明的数学日记</t>
    </r>
    <r>
      <rPr>
        <sz val="10"/>
        <rFont val="宋体"/>
        <family val="0"/>
        <charset val="134"/>
      </rPr>
      <t xml:space="preserve">-</t>
    </r>
    <r>
      <rPr>
        <sz val="10"/>
        <rFont val="Noto Sans"/>
        <family val="2"/>
      </rPr>
      <t xml:space="preserve">珠算</t>
    </r>
  </si>
  <si>
    <t xml:space="preserve">唐欣，吴锶敏，唐霞，吴凤娟</t>
  </si>
  <si>
    <r>
      <rPr>
        <sz val="10"/>
        <rFont val="Noto Sans"/>
        <family val="2"/>
      </rPr>
      <t xml:space="preserve">《筹谋古今</t>
    </r>
    <r>
      <rPr>
        <sz val="10"/>
        <rFont val="宋体"/>
        <family val="0"/>
        <charset val="134"/>
      </rPr>
      <t xml:space="preserve">--</t>
    </r>
    <r>
      <rPr>
        <sz val="10"/>
        <rFont val="Noto Sans"/>
        <family val="2"/>
      </rPr>
      <t xml:space="preserve">探索数学计数的奥秘》</t>
    </r>
  </si>
  <si>
    <t xml:space="preserve">万莹，蒋科辉</t>
  </si>
  <si>
    <t xml:space="preserve">邹紫红  谢盈盈</t>
  </si>
  <si>
    <r>
      <rPr>
        <sz val="10"/>
        <rFont val="Noto Sans"/>
        <family val="2"/>
      </rPr>
      <t xml:space="preserve">数墨流光</t>
    </r>
    <r>
      <rPr>
        <sz val="10"/>
        <rFont val="宋体"/>
        <family val="0"/>
        <charset val="134"/>
      </rPr>
      <t xml:space="preserve">-</t>
    </r>
    <r>
      <rPr>
        <sz val="10"/>
        <rFont val="Noto Sans"/>
        <family val="2"/>
      </rPr>
      <t xml:space="preserve">刘徽与祖暅几何对话</t>
    </r>
  </si>
  <si>
    <t xml:space="preserve">夏叶 郑琳茜 邓小威 唐宁璐</t>
  </si>
  <si>
    <r>
      <rPr>
        <sz val="10"/>
        <rFont val="Noto Sans"/>
        <family val="2"/>
      </rPr>
      <t xml:space="preserve">梦寻</t>
    </r>
    <r>
      <rPr>
        <sz val="10"/>
        <rFont val="宋体"/>
        <family val="0"/>
        <charset val="134"/>
      </rPr>
      <t xml:space="preserve">·</t>
    </r>
    <r>
      <rPr>
        <sz val="10"/>
        <rFont val="Noto Sans"/>
        <family val="2"/>
      </rPr>
      <t xml:space="preserve">九章粟米法</t>
    </r>
  </si>
  <si>
    <t xml:space="preserve">罗洋</t>
  </si>
  <si>
    <t xml:space="preserve">数构之美</t>
  </si>
  <si>
    <t xml:space="preserve">万莹，潘显民</t>
  </si>
  <si>
    <t xml:space="preserve">罗洋、田彬、汤亚玲</t>
  </si>
  <si>
    <t xml:space="preserve">数学绘斗拱：古韵流淌中的艺术篇章</t>
  </si>
  <si>
    <t xml:space="preserve">邹紫红  唐欣  欧阳婧怡  曾蓉  谢盈盈  吴锶敏</t>
  </si>
  <si>
    <t xml:space="preserve">繁丝刻尽指尖核</t>
  </si>
  <si>
    <t xml:space="preserve">张佳玉 奚雨萱</t>
  </si>
  <si>
    <t xml:space="preserve">筹谋千里，珠耀九州</t>
  </si>
  <si>
    <t xml:space="preserve">万莹，潘显明</t>
  </si>
  <si>
    <t xml:space="preserve">刘瑶、刘慧媚、厉亮、刘颜琪</t>
  </si>
  <si>
    <t xml:space="preserve">《笼中鸡兔，算经传世》</t>
  </si>
  <si>
    <t xml:space="preserve">万莹、蒋翀</t>
  </si>
  <si>
    <t xml:space="preserve">屈欣宇、黄茜、彭金玉、杜晓萌、何倩茹</t>
  </si>
  <si>
    <t xml:space="preserve">剪刀上的艺术</t>
  </si>
  <si>
    <t xml:space="preserve">万莹、潘显民</t>
  </si>
  <si>
    <t xml:space="preserve">唐钰霖、刘盈盈、龙赣、何旖旎、胡思瑶</t>
  </si>
  <si>
    <t xml:space="preserve">沁香</t>
  </si>
  <si>
    <t xml:space="preserve">谢敏萱、何倩茹、文桠莉、肖婉</t>
  </si>
  <si>
    <t xml:space="preserve">巧学三角形</t>
  </si>
  <si>
    <t xml:space="preserve">江微 李芸 李玫波 李静 黄永灵</t>
  </si>
  <si>
    <t xml:space="preserve">擂响茶韵</t>
  </si>
  <si>
    <t xml:space="preserve">李芸 李静</t>
  </si>
  <si>
    <t xml:space="preserve">洛书天启</t>
  </si>
  <si>
    <t xml:space="preserve">付业莉雅、吴芝芝、杨巧</t>
  </si>
  <si>
    <t xml:space="preserve">一瓶你的故事</t>
  </si>
  <si>
    <t xml:space="preserve">吴珍珍、宋艳</t>
  </si>
  <si>
    <t xml:space="preserve">安灵远、冯曼缇、李芸、王悦、唐甜甜</t>
  </si>
  <si>
    <t xml:space="preserve">第二届湖南省大学生“用英语讲好湖南故事”短视频大赛</t>
  </si>
  <si>
    <t xml:space="preserve">古茶今韵</t>
  </si>
  <si>
    <t xml:space="preserve">熊莉、万姁婷</t>
  </si>
  <si>
    <t xml:space="preserve">彭丁翎、袁子姣、龙晓琴、邹紫红、魏新晨</t>
  </si>
  <si>
    <t xml:space="preserve">中共湖南省委外事工作委员会办公室、
中共湖南省委教育工作委员会、湖南省教育厅</t>
  </si>
  <si>
    <t xml:space="preserve">智稼丰穰</t>
  </si>
  <si>
    <t xml:space="preserve">徐丽莎、陈宏</t>
  </si>
  <si>
    <t xml:space="preserve">齐欣悦，刘薇，翁齐月</t>
  </si>
  <si>
    <t xml:space="preserve">《溯数理源流——河图洛书》</t>
  </si>
  <si>
    <t xml:space="preserve">张炎欣，易唐唐</t>
  </si>
  <si>
    <t xml:space="preserve">文峰</t>
  </si>
  <si>
    <t xml:space="preserve">湖南省首届大学生职业规划大赛</t>
  </si>
  <si>
    <t xml:space="preserve">周静</t>
  </si>
  <si>
    <t xml:space="preserve">周亚甜、简欢、殷茹梦</t>
  </si>
  <si>
    <t xml:space="preserve">周顺先、潘显民</t>
  </si>
  <si>
    <t xml:space="preserve">麻家珲</t>
  </si>
  <si>
    <t xml:space="preserve">刘佳慧</t>
  </si>
  <si>
    <t xml:space="preserve">蓝桥杯全国软件和信息技术专业人才大赛</t>
  </si>
  <si>
    <t xml:space="preserve">蓝桥杯大赛</t>
  </si>
  <si>
    <t xml:space="preserve">黄章婷</t>
  </si>
  <si>
    <t xml:space="preserve">彭良安</t>
  </si>
  <si>
    <t xml:space="preserve">刘盈盈</t>
  </si>
  <si>
    <t xml:space="preserve">第十九届全国大学生文学作品大赛</t>
  </si>
  <si>
    <t xml:space="preserve">全国大学生文学作品大赛组委会中国诗歌学会</t>
  </si>
  <si>
    <t xml:space="preserve">雨天</t>
  </si>
  <si>
    <t xml:space="preserve">蒋敏涵，吴晨曦</t>
  </si>
  <si>
    <t xml:space="preserve">《数韵古建——揭秘古代建筑中的数学密码》</t>
  </si>
  <si>
    <t xml:space="preserve">万莹，刘树锟</t>
  </si>
  <si>
    <t xml:space="preserve">周子怡</t>
  </si>
  <si>
    <t xml:space="preserve">《题穿远古》</t>
  </si>
  <si>
    <t xml:space="preserve">《中国结里的纵横》</t>
  </si>
  <si>
    <t xml:space="preserve">王点</t>
  </si>
  <si>
    <t xml:space="preserve">向诗宇</t>
  </si>
  <si>
    <r>
      <rPr>
        <sz val="10"/>
        <rFont val="宋体"/>
        <family val="0"/>
        <charset val="134"/>
      </rPr>
      <t xml:space="preserve">2023 “</t>
    </r>
    <r>
      <rPr>
        <sz val="10"/>
        <rFont val="Noto Sans"/>
        <family val="2"/>
      </rPr>
      <t xml:space="preserve">外研社•国才杯”“理解当代中国”全国大学生外语能力大赛</t>
    </r>
  </si>
  <si>
    <t xml:space="preserve">外研社国才杯”“理解当代中国”全国大学生外语能力大赛组织委员会</t>
  </si>
  <si>
    <t xml:space="preserve">欧阳凤、池文凭、肖敏</t>
  </si>
  <si>
    <t xml:space="preserve">第四届“外教社 •词达人杯”全国大学生英语词汇能力大赛</t>
  </si>
  <si>
    <t xml:space="preserve">外教社 •词达人杯大学生英语词汇大赛组委会</t>
  </si>
  <si>
    <t xml:space="preserve">欧阳凤</t>
  </si>
  <si>
    <t xml:space="preserve">姜欣钰</t>
  </si>
  <si>
    <r>
      <rPr>
        <sz val="10"/>
        <rFont val="Noto Sans"/>
        <family val="2"/>
      </rPr>
      <t xml:space="preserve">第二届“外文奖”全国大学生英语翻译
大赛</t>
    </r>
    <r>
      <rPr>
        <sz val="10"/>
        <rFont val="宋体"/>
        <family val="0"/>
        <charset val="134"/>
      </rPr>
      <t xml:space="preserve">(</t>
    </r>
    <r>
      <rPr>
        <sz val="10"/>
        <rFont val="Noto Sans"/>
        <family val="2"/>
      </rPr>
      <t xml:space="preserve">第一场</t>
    </r>
    <r>
      <rPr>
        <sz val="10"/>
        <rFont val="宋体"/>
        <family val="0"/>
        <charset val="134"/>
      </rPr>
      <t xml:space="preserve">)</t>
    </r>
    <r>
      <rPr>
        <sz val="10"/>
        <rFont val="Noto Sans"/>
        <family val="2"/>
      </rPr>
      <t xml:space="preserve">英译汉</t>
    </r>
  </si>
  <si>
    <t xml:space="preserve">中国外文局亚太传播中心</t>
  </si>
  <si>
    <t xml:space="preserve">第二届“外文奖”全国大学生英语翻译大赛（第一场）汉译英</t>
  </si>
  <si>
    <t xml:space="preserve">邓亚丽</t>
  </si>
  <si>
    <t xml:space="preserve">第八届全国高校商务英语竞赛</t>
  </si>
  <si>
    <t xml:space="preserve">本研非专业组三等奖</t>
  </si>
  <si>
    <t xml:space="preserve">中国对外贸易经济合作企业协会
商务英语专业工作委员会</t>
  </si>
  <si>
    <t xml:space="preserve">彭思聪</t>
  </si>
  <si>
    <t xml:space="preserve">刘洁</t>
  </si>
  <si>
    <t xml:space="preserve">本研专业组一等奖</t>
  </si>
  <si>
    <t xml:space="preserve">江敏</t>
  </si>
  <si>
    <t xml:space="preserve">陈瑶</t>
  </si>
  <si>
    <t xml:space="preserve">本研专业组二等奖</t>
  </si>
  <si>
    <t xml:space="preserve">唐文娟</t>
  </si>
  <si>
    <t xml:space="preserve">陈旖旎</t>
  </si>
  <si>
    <t xml:space="preserve">本研专业组三等奖</t>
  </si>
  <si>
    <t xml:space="preserve">甘蔚</t>
  </si>
  <si>
    <t xml:space="preserve">李奕涵</t>
  </si>
  <si>
    <t xml:space="preserve">王娟</t>
  </si>
  <si>
    <t xml:space="preserve">白蓝</t>
  </si>
  <si>
    <t xml:space="preserve">杨涛</t>
  </si>
  <si>
    <t xml:space="preserve">徐文思</t>
  </si>
  <si>
    <t xml:space="preserve">周敏</t>
  </si>
  <si>
    <t xml:space="preserve">熊银娥</t>
  </si>
  <si>
    <t xml:space="preserve">鲍楠、李婷、曾娆、曾云、阳婧</t>
  </si>
  <si>
    <t xml:space="preserve">第二届湖南省大学生“用英语讲好中国故事”短视频大赛</t>
  </si>
  <si>
    <t xml:space="preserve">中共湖南省委外事工作
中共湖南省委教工委
湖南省教育厅</t>
  </si>
  <si>
    <t xml:space="preserve">湘“绣”华彩，
晶艺新篇</t>
  </si>
  <si>
    <t xml:space="preserve">李婷婷
欧阳凤</t>
  </si>
  <si>
    <t xml:space="preserve">王金萍</t>
  </si>
  <si>
    <t xml:space="preserve">第八届普译奖全国大学生翻译比赛</t>
  </si>
  <si>
    <t xml:space="preserve">普译奖全国大学生翻译比赛委员会</t>
  </si>
  <si>
    <t xml:space="preserve">第八届普译奖全国大学生英语写作大赛</t>
  </si>
  <si>
    <t xml:space="preserve">普译奖全国大学生英语写作大赛委员会</t>
  </si>
  <si>
    <t xml:space="preserve">杨亦妍</t>
  </si>
  <si>
    <t xml:space="preserve">谭舒心</t>
  </si>
  <si>
    <t xml:space="preserve">胡若昕</t>
  </si>
  <si>
    <t xml:space="preserve">胡美婷</t>
  </si>
  <si>
    <t xml:space="preserve">梁汝妍、杨煜、卢澄宇、张宇、肖奇乐</t>
  </si>
  <si>
    <r>
      <rPr>
        <sz val="10"/>
        <rFont val="宋体"/>
        <family val="0"/>
        <charset val="134"/>
      </rPr>
      <t xml:space="preserve">2024</t>
    </r>
    <r>
      <rPr>
        <sz val="10"/>
        <rFont val="Noto Sans"/>
        <family val="2"/>
      </rPr>
      <t xml:space="preserve">外研社国才杯”“理解当代中国”全国大学生外语能力大赛</t>
    </r>
  </si>
  <si>
    <t xml:space="preserve">林彬晖 李艺晨 江敏</t>
  </si>
  <si>
    <t xml:space="preserve">李婷、曾云、阳婧、曾娆、鲍楠</t>
  </si>
  <si>
    <r>
      <rPr>
        <sz val="10"/>
        <rFont val="宋体"/>
        <family val="0"/>
        <charset val="134"/>
      </rPr>
      <t xml:space="preserve">2024</t>
    </r>
    <r>
      <rPr>
        <sz val="10"/>
        <rFont val="Noto Sans"/>
        <family val="2"/>
      </rPr>
      <t xml:space="preserve">外研社国才杯”“理解当代中国”湖南省大学生外语能力大赛</t>
    </r>
  </si>
  <si>
    <t xml:space="preserve">省教育厅</t>
  </si>
  <si>
    <t xml:space="preserve">贺媛媛、邓俊、姜薇薇、吴虹毅、 王至祥</t>
  </si>
  <si>
    <t xml:space="preserve">杨阳</t>
  </si>
  <si>
    <t xml:space="preserve">唐榕</t>
  </si>
  <si>
    <t xml:space="preserve">黄晓玲</t>
  </si>
  <si>
    <t xml:space="preserve">黄子棋</t>
  </si>
  <si>
    <t xml:space="preserve">林娟</t>
  </si>
  <si>
    <t xml:space="preserve">何美琪</t>
  </si>
  <si>
    <r>
      <rPr>
        <sz val="10"/>
        <rFont val="宋体"/>
        <family val="0"/>
        <charset val="134"/>
      </rPr>
      <t xml:space="preserve">2023“</t>
    </r>
    <r>
      <rPr>
        <sz val="10"/>
        <rFont val="Noto Sans"/>
        <family val="2"/>
      </rPr>
      <t xml:space="preserve">理解当代中国”湖南省大学生外语能力大赛</t>
    </r>
  </si>
  <si>
    <t xml:space="preserve">戴鑫</t>
  </si>
  <si>
    <t xml:space="preserve">第六届全国商务秘书专业知识竞赛</t>
  </si>
  <si>
    <t xml:space="preserve">中国对外贸易经济合作企业协会</t>
  </si>
  <si>
    <t xml:space="preserve">卿建英</t>
  </si>
  <si>
    <t xml:space="preserve">刘芙蓉</t>
  </si>
  <si>
    <t xml:space="preserve">池青</t>
  </si>
  <si>
    <t xml:space="preserve">胡暄</t>
  </si>
  <si>
    <t xml:space="preserve">罗晓林</t>
  </si>
  <si>
    <t xml:space="preserve">黄音袅</t>
  </si>
  <si>
    <t xml:space="preserve">周娇燕</t>
  </si>
  <si>
    <t xml:space="preserve">欧娅莎</t>
  </si>
  <si>
    <t xml:space="preserve">王叶青</t>
  </si>
  <si>
    <t xml:space="preserve">刘天荣</t>
  </si>
  <si>
    <t xml:space="preserve">贺日波</t>
  </si>
  <si>
    <t xml:space="preserve">舒烨</t>
  </si>
  <si>
    <t xml:space="preserve">唐艳勤</t>
  </si>
  <si>
    <t xml:space="preserve">谢庆雯</t>
  </si>
  <si>
    <t xml:space="preserve">杨理华</t>
  </si>
  <si>
    <t xml:space="preserve">黎梦珠</t>
  </si>
  <si>
    <t xml:space="preserve">彭祺</t>
  </si>
  <si>
    <t xml:space="preserve">王珊珊</t>
  </si>
  <si>
    <t xml:space="preserve">黄龙庭</t>
  </si>
  <si>
    <t xml:space="preserve">林彬晖</t>
  </si>
  <si>
    <t xml:space="preserve">徐芳</t>
  </si>
  <si>
    <t xml:space="preserve">邹远志</t>
  </si>
  <si>
    <t xml:space="preserve">罗梅</t>
  </si>
  <si>
    <t xml:space="preserve">张闻骥</t>
  </si>
  <si>
    <t xml:space="preserve">周子轩</t>
  </si>
  <si>
    <t xml:space="preserve">樊婷</t>
  </si>
  <si>
    <t xml:space="preserve">胡宁</t>
  </si>
  <si>
    <t xml:space="preserve">肖雅倩</t>
  </si>
  <si>
    <t xml:space="preserve">王燮</t>
  </si>
  <si>
    <t xml:space="preserve">魏新晨、黄福芝、谭文思</t>
  </si>
  <si>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届中学西渐杯汉教大赛</t>
    </r>
  </si>
  <si>
    <t xml:space="preserve">中国教育部</t>
  </si>
  <si>
    <t xml:space="preserve">王佳毅</t>
  </si>
  <si>
    <t xml:space="preserve">王灵玉</t>
  </si>
  <si>
    <t xml:space="preserve">湖南省中华经典诵写讲大赛“诗教中国”诗词讲解大赛</t>
  </si>
  <si>
    <t xml:space="preserve">大学生组三等奖</t>
  </si>
  <si>
    <t xml:space="preserve">湖南教育厅</t>
  </si>
  <si>
    <t xml:space="preserve">张薇</t>
  </si>
  <si>
    <r>
      <rPr>
        <sz val="10"/>
        <color rgb="FF000000"/>
        <rFont val="Noto Sans"/>
        <family val="2"/>
      </rPr>
      <t xml:space="preserve">第四届“外教社</t>
    </r>
    <r>
      <rPr>
        <sz val="10"/>
        <color rgb="FF000000"/>
        <rFont val="宋体"/>
        <family val="0"/>
        <charset val="134"/>
      </rPr>
      <t xml:space="preserve">·</t>
    </r>
    <r>
      <rPr>
        <sz val="10"/>
        <color rgb="FF000000"/>
        <rFont val="Noto Sans"/>
        <family val="2"/>
      </rPr>
      <t xml:space="preserve">词达人杯”全国大学生英语词汇能力大赛</t>
    </r>
  </si>
  <si>
    <t xml:space="preserve">本科英语专业组三等奖</t>
  </si>
  <si>
    <t xml:space="preserve">中国外语战略研究中心、中国外语教材与教法研究中心和上海外语教育出版社</t>
  </si>
  <si>
    <t xml:space="preserve">黄超楠</t>
  </si>
  <si>
    <t xml:space="preserve">赵湘</t>
  </si>
  <si>
    <t xml:space="preserve">朱可加</t>
  </si>
  <si>
    <t xml:space="preserve">程茹玉</t>
  </si>
  <si>
    <t xml:space="preserve">本科非英语专业组三等奖</t>
  </si>
  <si>
    <t xml:space="preserve">覃晓莉</t>
  </si>
  <si>
    <t xml:space="preserve">雷李婷</t>
  </si>
  <si>
    <t xml:space="preserve">何莎</t>
  </si>
  <si>
    <t xml:space="preserve">戴妮妮</t>
  </si>
  <si>
    <t xml:space="preserve">吴欣怡</t>
  </si>
  <si>
    <t xml:space="preserve">李杰英</t>
  </si>
  <si>
    <t xml:space="preserve">林晴</t>
  </si>
  <si>
    <t xml:space="preserve">黄飘飘</t>
  </si>
  <si>
    <t xml:space="preserve">周聪伶</t>
  </si>
  <si>
    <t xml:space="preserve">龙雅菲</t>
  </si>
  <si>
    <t xml:space="preserve">“理解当代中国”湖南省大学生外语能力大赛阅读组</t>
  </si>
  <si>
    <t xml:space="preserve">李嘉瑜</t>
  </si>
  <si>
    <t xml:space="preserve">黄振华</t>
  </si>
  <si>
    <t xml:space="preserve">第四届“外教社 词达人杯”全国大学生词汇能力大赛中荣获湖南赛区本科英语类专业组三等奖</t>
  </si>
  <si>
    <t xml:space="preserve">湖南省高等教育学会大学外语专业</t>
  </si>
  <si>
    <t xml:space="preserve">黄子依</t>
  </si>
  <si>
    <t xml:space="preserve">第十届湖南省普通高校师范生教学技能竞赛</t>
  </si>
  <si>
    <t xml:space="preserve">第十届湖南省普通高校师范生教学技能竞赛中学教育文科组二等奖</t>
  </si>
  <si>
    <t xml:space="preserve">杨维</t>
  </si>
  <si>
    <t xml:space="preserve">刘湘</t>
  </si>
  <si>
    <r>
      <rPr>
        <sz val="10"/>
        <color rgb="FF000000"/>
        <rFont val="宋体"/>
        <family val="0"/>
        <charset val="134"/>
      </rPr>
      <t xml:space="preserve">2023“</t>
    </r>
    <r>
      <rPr>
        <sz val="10"/>
        <color rgb="FF000000"/>
        <rFont val="Noto Sans"/>
        <family val="2"/>
      </rPr>
      <t xml:space="preserve">理解当代中国”湖南省大学生外语能力大赛</t>
    </r>
  </si>
  <si>
    <t xml:space="preserve">“理解当代中国”湖南省大学生外语能力大赛笔译组二等奖</t>
  </si>
  <si>
    <t xml:space="preserve">第八届普译奖全国大学生翻译比赛三等奖
</t>
  </si>
  <si>
    <t xml:space="preserve">第八届普译奖全国大学生翻译比赛三等奖</t>
  </si>
  <si>
    <t xml:space="preserve">王荣梅、谢英姿、王若遥、王柯寓、王赛、王栎茗</t>
  </si>
  <si>
    <r>
      <rPr>
        <sz val="10"/>
        <color rgb="FF000000"/>
        <rFont val="宋体"/>
        <family val="0"/>
        <charset val="134"/>
      </rPr>
      <t xml:space="preserve">2023</t>
    </r>
    <r>
      <rPr>
        <sz val="10"/>
        <color rgb="FF000000"/>
        <rFont val="Noto Sans"/>
        <family val="2"/>
      </rPr>
      <t xml:space="preserve">年度湖南省高校优秀广播电视节目评比电视类</t>
    </r>
  </si>
  <si>
    <t xml:space="preserve">湖南省广播电视协会</t>
  </si>
  <si>
    <t xml:space="preserve">《“小”门牌“大”民生——为民服务办实事，老旧门牌换新颜》</t>
  </si>
  <si>
    <t xml:space="preserve">冯小羽、沈小洁</t>
  </si>
  <si>
    <t xml:space="preserve">董佳源、崔志宇、牛梦瑶、陈琦琦、姚冰冰、贺文卿</t>
  </si>
  <si>
    <r>
      <rPr>
        <sz val="10"/>
        <color rgb="FF000000"/>
        <rFont val="Noto Sans"/>
        <family val="2"/>
      </rPr>
      <t xml:space="preserve">《“小角落”里的“大沟通”</t>
    </r>
    <r>
      <rPr>
        <sz val="10"/>
        <color rgb="FF000000"/>
        <rFont val="宋体"/>
        <family val="0"/>
        <charset val="134"/>
      </rPr>
      <t xml:space="preserve">-</t>
    </r>
    <r>
      <rPr>
        <sz val="10"/>
        <color rgb="FF000000"/>
        <rFont val="Noto Sans"/>
        <family val="2"/>
      </rPr>
      <t xml:space="preserve">汉语小课堂，中外大聚会》</t>
    </r>
  </si>
  <si>
    <t xml:space="preserve">冯小羽、沈小洁》</t>
  </si>
  <si>
    <t xml:space="preserve">李洋、张金玉、许天予、张宇、胡盈盈</t>
  </si>
  <si>
    <r>
      <rPr>
        <sz val="10"/>
        <rFont val="Noto Sans"/>
        <family val="2"/>
      </rPr>
      <t xml:space="preserve">《松鹤展春园林小屋承大爱——乡村老人建书屋陪伴孩子读书</t>
    </r>
    <r>
      <rPr>
        <sz val="10"/>
        <rFont val="宋体"/>
        <family val="0"/>
        <charset val="134"/>
      </rPr>
      <t xml:space="preserve">17</t>
    </r>
    <r>
      <rPr>
        <sz val="10"/>
        <rFont val="Noto Sans"/>
        <family val="2"/>
      </rPr>
      <t xml:space="preserve">年》</t>
    </r>
  </si>
  <si>
    <t xml:space="preserve">林雨响、邓晓佩、 肖怡宁、吴雨声、 罗思钰、陈颖</t>
  </si>
  <si>
    <r>
      <rPr>
        <sz val="10"/>
        <color rgb="FF000000"/>
        <rFont val="宋体"/>
        <family val="0"/>
        <charset val="134"/>
      </rPr>
      <t xml:space="preserve">2023</t>
    </r>
    <r>
      <rPr>
        <sz val="10"/>
        <color rgb="FF000000"/>
        <rFont val="Noto Sans"/>
        <family val="2"/>
      </rPr>
      <t xml:space="preserve">年度湖南省高校优秀广播电视节目评比电视类（协会奖）</t>
    </r>
  </si>
  <si>
    <r>
      <rPr>
        <sz val="10"/>
        <rFont val="Noto Sans"/>
        <family val="2"/>
      </rPr>
      <t xml:space="preserve">“湘 ”遇中非 </t>
    </r>
    <r>
      <rPr>
        <sz val="10"/>
        <rFont val="宋体"/>
        <family val="0"/>
        <charset val="134"/>
      </rPr>
      <t xml:space="preserve">·</t>
    </r>
    <r>
      <rPr>
        <sz val="10"/>
        <rFont val="Noto Sans"/>
        <family val="2"/>
      </rPr>
      <t xml:space="preserve">跨越时光的传 “稻 ” 人</t>
    </r>
  </si>
  <si>
    <t xml:space="preserve">刘琼、 林伊涵、 贾南</t>
  </si>
  <si>
    <t xml:space="preserve">严翊昀、杨子淇、沈续彤、周炎椿</t>
  </si>
  <si>
    <t xml:space="preserve">《绣美湖湘 湘绣文创》</t>
  </si>
  <si>
    <t xml:space="preserve">麻敏</t>
  </si>
  <si>
    <t xml:space="preserve">朱甜雨、蔡文静、唐静、吴茜、彭诗诗</t>
  </si>
  <si>
    <r>
      <rPr>
        <sz val="10"/>
        <rFont val="宋体"/>
        <family val="0"/>
        <charset val="134"/>
      </rPr>
      <t xml:space="preserve">2024</t>
    </r>
    <r>
      <rPr>
        <sz val="10"/>
        <rFont val="Noto Sans"/>
        <family val="2"/>
      </rPr>
      <t xml:space="preserve">第</t>
    </r>
    <r>
      <rPr>
        <sz val="10"/>
        <rFont val="宋体"/>
        <family val="0"/>
        <charset val="134"/>
      </rPr>
      <t xml:space="preserve">15</t>
    </r>
    <r>
      <rPr>
        <sz val="10"/>
        <rFont val="Noto Sans"/>
        <family val="2"/>
      </rPr>
      <t xml:space="preserve">届湖南省大学生广告大赛</t>
    </r>
  </si>
  <si>
    <t xml:space="preserve">玫瑰日记</t>
  </si>
  <si>
    <t xml:space="preserve">李明哲</t>
  </si>
  <si>
    <t xml:space="preserve">王柳涵、马婉婧、何嘉妮、郭依萱、廖慧珍</t>
  </si>
  <si>
    <t xml:space="preserve">泡泡玛特 悲伤小熊的陪伴记</t>
  </si>
  <si>
    <t xml:space="preserve">袁郑湘、 宋妍玺、 陈牧雪、 黄子善</t>
  </si>
  <si>
    <r>
      <rPr>
        <sz val="10"/>
        <color rgb="FF000000"/>
        <rFont val="宋体"/>
        <family val="0"/>
        <charset val="134"/>
      </rPr>
      <t xml:space="preserve">2024</t>
    </r>
    <r>
      <rPr>
        <sz val="10"/>
        <color rgb="FF000000"/>
        <rFont val="Noto Sans"/>
        <family val="2"/>
      </rPr>
      <t xml:space="preserve">年度湖南省高校优秀广播电视节目评比新媒体类（协会奖）</t>
    </r>
  </si>
  <si>
    <t xml:space="preserve">“数 ”写采风——网络与新媒体 专业实践掠影</t>
  </si>
  <si>
    <t xml:space="preserve">林伊涵、 刘琼</t>
  </si>
  <si>
    <t xml:space="preserve">许天予、杜桂友、张宇、丁李雅、段婧</t>
  </si>
  <si>
    <r>
      <rPr>
        <sz val="10"/>
        <color rgb="FF000000"/>
        <rFont val="宋体"/>
        <family val="0"/>
        <charset val="134"/>
      </rPr>
      <t xml:space="preserve">2024</t>
    </r>
    <r>
      <rPr>
        <sz val="10"/>
        <color rgb="FF000000"/>
        <rFont val="Noto Sans"/>
        <family val="2"/>
      </rPr>
      <t xml:space="preserve">年湖南大学生广告艺术大赛</t>
    </r>
  </si>
  <si>
    <t xml:space="preserve">《超能，洁净如你》</t>
  </si>
  <si>
    <t xml:space="preserve">朱菡青、周莹、张雨露、周梦婕</t>
  </si>
  <si>
    <t xml:space="preserve">《听见》</t>
  </si>
  <si>
    <t xml:space="preserve">罗艺、曾云、柳玲玉、沈续彤</t>
  </si>
  <si>
    <t xml:space="preserve">第九届数据新闻大赛</t>
  </si>
  <si>
    <t xml:space="preserve">中国数据新闻大赛湖南赛区组委会</t>
  </si>
  <si>
    <t xml:space="preserve">数说演唱会带动二三线城市经济发展</t>
  </si>
  <si>
    <t xml:space="preserve">林伊涵</t>
  </si>
  <si>
    <t xml:space="preserve">牛梦瑶</t>
  </si>
  <si>
    <t xml:space="preserve">第六届中华经典诵写大赛“诗教中国”诗词讲解大赛</t>
  </si>
  <si>
    <t xml:space="preserve">第六届中华经典诵写讲组委会</t>
  </si>
  <si>
    <t xml:space="preserve">泊秦淮</t>
  </si>
  <si>
    <t xml:space="preserve">刘琼</t>
  </si>
  <si>
    <t xml:space="preserve">赵程</t>
  </si>
  <si>
    <t xml:space="preserve">贺敏</t>
  </si>
  <si>
    <t xml:space="preserve">张雨露</t>
  </si>
  <si>
    <t xml:space="preserve">登高</t>
  </si>
  <si>
    <t xml:space="preserve">沈小洁</t>
  </si>
  <si>
    <t xml:space="preserve">谢英姿</t>
  </si>
  <si>
    <t xml:space="preserve">春雪</t>
  </si>
  <si>
    <t xml:space="preserve">李萌</t>
  </si>
  <si>
    <t xml:space="preserve">暮江吟</t>
  </si>
  <si>
    <t xml:space="preserve">李艺晨</t>
  </si>
  <si>
    <t xml:space="preserve">任怡然</t>
  </si>
  <si>
    <t xml:space="preserve">黄鹤楼</t>
  </si>
  <si>
    <t xml:space="preserve">梁汝妍</t>
  </si>
  <si>
    <t xml:space="preserve">如梦令 常记溪亭日暮</t>
  </si>
  <si>
    <r>
      <rPr>
        <sz val="10"/>
        <rFont val="Noto Sans"/>
        <family val="2"/>
      </rPr>
      <t xml:space="preserve">娜菲莎</t>
    </r>
    <r>
      <rPr>
        <sz val="10"/>
        <rFont val="宋体"/>
        <family val="0"/>
        <charset val="134"/>
      </rPr>
      <t xml:space="preserve">·</t>
    </r>
    <r>
      <rPr>
        <sz val="10"/>
        <rFont val="Noto Sans"/>
        <family val="2"/>
      </rPr>
      <t xml:space="preserve">买买提</t>
    </r>
  </si>
  <si>
    <t xml:space="preserve">《鸟鸣涧》</t>
  </si>
  <si>
    <t xml:space="preserve">宁波</t>
  </si>
  <si>
    <t xml:space="preserve">杨婉灵、高菁艺、黄梓轩、路畅、许铭栖、杜宇哲</t>
  </si>
  <si>
    <t xml:space="preserve">第六届中华经典诵写大赛“诵读中国”经典诵读大赛</t>
  </si>
  <si>
    <t xml:space="preserve">第六届中华经典诵读组委会</t>
  </si>
  <si>
    <t xml:space="preserve">你好，湖南</t>
  </si>
  <si>
    <t xml:space="preserve">刘黎、李明哲</t>
  </si>
  <si>
    <t xml:space="preserve">耿德嘉、袁梦、王荣梅、姚冰冰、符宁、杨博</t>
  </si>
  <si>
    <t xml:space="preserve">结在十八洞村的果实</t>
  </si>
  <si>
    <t xml:space="preserve">吴浩、黄懿轩、熊竟帆、吴颖涵、周龙威</t>
  </si>
  <si>
    <t xml:space="preserve">第七届全国大学生网络编辑创新大赛数据多媒体类</t>
  </si>
  <si>
    <t xml:space="preserve">中国编辑学会</t>
  </si>
  <si>
    <t xml:space="preserve">以瓷为媒 数说丝绸之路</t>
  </si>
  <si>
    <t xml:space="preserve">林伊涵、李明哲</t>
  </si>
  <si>
    <t xml:space="preserve">陈姝姝、陈牧雪、龚婕</t>
  </si>
  <si>
    <t xml:space="preserve">数字赋能文博</t>
  </si>
  <si>
    <t xml:space="preserve">第十届湖南青年文化艺术节</t>
  </si>
  <si>
    <t xml:space="preserve">中国共产主义青年团湖南省委员会</t>
  </si>
  <si>
    <t xml:space="preserve">易茜、陈楷雯、田英伟、王婷婷、张洁、洪瑛</t>
  </si>
  <si>
    <t xml:space="preserve">湖南省第九届网络原创视听大赛</t>
  </si>
  <si>
    <t xml:space="preserve">湖南省广播电视局、湖南省教育厅</t>
  </si>
  <si>
    <t xml:space="preserve">女院风云</t>
  </si>
  <si>
    <t xml:space="preserve">李诗涵</t>
  </si>
  <si>
    <t xml:space="preserve">孙志辉、王石鹏、、王荣梅、崔志宇、黄佳</t>
  </si>
  <si>
    <t xml:space="preserve">《青禾》</t>
  </si>
  <si>
    <t xml:space="preserve">李艺晨、贺敏</t>
  </si>
  <si>
    <t xml:space="preserve">姜薇薇、李嘉懿、李焰、文宇苗、阳诗怡</t>
  </si>
  <si>
    <t xml:space="preserve">湖南省第九届网络原创视听节目大赛</t>
  </si>
  <si>
    <t xml:space="preserve">湖南省教育厅、湖南省广播电视局</t>
  </si>
  <si>
    <t xml:space="preserve">《梦启铜官》</t>
  </si>
  <si>
    <t xml:space="preserve">张竹熙、李明哲、林伊涵</t>
  </si>
  <si>
    <t xml:space="preserve">牛怡文、严翊匀、牛梦瑶、张艺馨、张宇、张金玉</t>
  </si>
  <si>
    <t xml:space="preserve">《米神》</t>
  </si>
  <si>
    <t xml:space="preserve">曾毅、贺敏</t>
  </si>
  <si>
    <t xml:space="preserve">周易、张子优、陈唯、李宛麓</t>
  </si>
  <si>
    <t xml:space="preserve">《自定义的夏天》</t>
  </si>
  <si>
    <t xml:space="preserve">赵程 张宇 姚冰冰 邹正点 路畅 董佳源</t>
  </si>
  <si>
    <t xml:space="preserve">为有牺牲韶烽魂</t>
  </si>
  <si>
    <t xml:space="preserve">沈小洁 冯小羽</t>
  </si>
  <si>
    <t xml:space="preserve">耿德嘉</t>
  </si>
  <si>
    <t xml:space="preserve">湖南省首届“新声奖”主持人大赛</t>
  </si>
  <si>
    <t xml:space="preserve">城市有意思</t>
  </si>
  <si>
    <t xml:space="preserve">沈小洁 贺敏</t>
  </si>
  <si>
    <t xml:space="preserve">温程凯</t>
  </si>
  <si>
    <t xml:space="preserve">小温直播间</t>
  </si>
  <si>
    <t xml:space="preserve">沈小洁 李艺晨</t>
  </si>
  <si>
    <t xml:space="preserve">温硕哲</t>
  </si>
  <si>
    <t xml:space="preserve">湖南省首届大学生“新声奖”主持人大赛</t>
  </si>
  <si>
    <t xml:space="preserve">科教导航</t>
  </si>
  <si>
    <t xml:space="preserve">冯小羽，曾毅</t>
  </si>
  <si>
    <r>
      <rPr>
        <sz val="10"/>
        <color rgb="FF000000"/>
        <rFont val="Noto Sans"/>
        <family val="2"/>
      </rPr>
      <t xml:space="preserve">木泥热</t>
    </r>
    <r>
      <rPr>
        <sz val="10"/>
        <color rgb="FF000000"/>
        <rFont val="宋体"/>
        <family val="0"/>
        <charset val="134"/>
      </rPr>
      <t xml:space="preserve">.</t>
    </r>
    <r>
      <rPr>
        <sz val="10"/>
        <color rgb="FF000000"/>
        <rFont val="Noto Sans"/>
        <family val="2"/>
      </rPr>
      <t xml:space="preserve">艾力</t>
    </r>
  </si>
  <si>
    <t xml:space="preserve">湖南省首届大学生新声奖主持人大赛</t>
  </si>
  <si>
    <t xml:space="preserve">音乐马车</t>
  </si>
  <si>
    <t xml:space="preserve">贺敏 刘黎</t>
  </si>
  <si>
    <t xml:space="preserve">袁霞</t>
  </si>
  <si>
    <t xml:space="preserve">影像中国</t>
  </si>
  <si>
    <t xml:space="preserve">刘黎 贺敏</t>
  </si>
  <si>
    <t xml:space="preserve">教育能见度</t>
  </si>
  <si>
    <t xml:space="preserve">冯小羽、曾毅</t>
  </si>
  <si>
    <t xml:space="preserve">湖南省首届新声奖主持人大赛</t>
  </si>
  <si>
    <t xml:space="preserve">小牛的直播间</t>
  </si>
  <si>
    <t xml:space="preserve">曾毅、李艺晨</t>
  </si>
  <si>
    <t xml:space="preserve">牛怡文</t>
  </si>
  <si>
    <t xml:space="preserve">守艺人</t>
  </si>
  <si>
    <t xml:space="preserve">刘琼、曾毅</t>
  </si>
  <si>
    <t xml:space="preserve">郭安琦</t>
  </si>
  <si>
    <t xml:space="preserve">当国宝遇见数字化</t>
  </si>
  <si>
    <t xml:space="preserve">刘琼、李艺晨</t>
  </si>
  <si>
    <t xml:space="preserve">陈玉杰</t>
  </si>
  <si>
    <t xml:space="preserve">湖南省中华经典诵写讲大赛</t>
  </si>
  <si>
    <t xml:space="preserve">归园田居</t>
  </si>
  <si>
    <t xml:space="preserve">冯小羽</t>
  </si>
  <si>
    <t xml:space="preserve">高菁艺</t>
  </si>
  <si>
    <t xml:space="preserve">湖南省中华经典诵写讲大赛“诗教中国”讲解大赛</t>
  </si>
  <si>
    <r>
      <rPr>
        <sz val="10"/>
        <color rgb="FF000000"/>
        <rFont val="Noto Sans"/>
        <family val="2"/>
      </rPr>
      <t xml:space="preserve">浪淘沙</t>
    </r>
    <r>
      <rPr>
        <sz val="10"/>
        <color rgb="FF000000"/>
        <rFont val="宋体"/>
        <family val="0"/>
        <charset val="134"/>
      </rPr>
      <t xml:space="preserve">.</t>
    </r>
    <r>
      <rPr>
        <sz val="10"/>
        <color rgb="FF000000"/>
        <rFont val="Noto Sans"/>
        <family val="2"/>
      </rPr>
      <t xml:space="preserve">其一</t>
    </r>
  </si>
  <si>
    <t xml:space="preserve">刘黎</t>
  </si>
  <si>
    <t xml:space="preserve">行路难（其一）</t>
  </si>
  <si>
    <t xml:space="preserve">李怡文</t>
  </si>
  <si>
    <t xml:space="preserve"> 省教育厅</t>
  </si>
  <si>
    <r>
      <rPr>
        <sz val="10"/>
        <color rgb="FF000000"/>
        <rFont val="Noto Sans"/>
        <family val="2"/>
      </rPr>
      <t xml:space="preserve">沁园春</t>
    </r>
    <r>
      <rPr>
        <sz val="10"/>
        <color rgb="FF000000"/>
        <rFont val="宋体"/>
        <family val="0"/>
        <charset val="134"/>
      </rPr>
      <t xml:space="preserve">.</t>
    </r>
    <r>
      <rPr>
        <sz val="10"/>
        <color rgb="FF000000"/>
        <rFont val="Noto Sans"/>
        <family val="2"/>
      </rPr>
      <t xml:space="preserve">雪</t>
    </r>
  </si>
  <si>
    <t xml:space="preserve">许天予</t>
  </si>
  <si>
    <r>
      <rPr>
        <sz val="10"/>
        <rFont val="Noto Sans"/>
        <family val="2"/>
      </rPr>
      <t xml:space="preserve">青玉案</t>
    </r>
    <r>
      <rPr>
        <sz val="10"/>
        <rFont val="宋体"/>
        <family val="0"/>
        <charset val="134"/>
      </rPr>
      <t xml:space="preserve">·</t>
    </r>
    <r>
      <rPr>
        <sz val="10"/>
        <rFont val="Noto Sans"/>
        <family val="2"/>
      </rPr>
      <t xml:space="preserve">元夕</t>
    </r>
  </si>
  <si>
    <t xml:space="preserve">许雅婷</t>
  </si>
  <si>
    <r>
      <rPr>
        <sz val="10"/>
        <rFont val="Noto Sans"/>
        <family val="2"/>
      </rPr>
      <t xml:space="preserve">归园田居</t>
    </r>
    <r>
      <rPr>
        <sz val="10"/>
        <rFont val="宋体"/>
        <family val="0"/>
        <charset val="134"/>
      </rPr>
      <t xml:space="preserve">·</t>
    </r>
    <r>
      <rPr>
        <sz val="10"/>
        <rFont val="Noto Sans"/>
        <family val="2"/>
      </rPr>
      <t xml:space="preserve">其一</t>
    </r>
  </si>
  <si>
    <t xml:space="preserve">郭安琦、陈楷雯、黄柏文、温硕哲、王艺璇、何霖</t>
  </si>
  <si>
    <t xml:space="preserve">湖南省中华经典诵写讲大赛“诵读中国”经典诵读大赛</t>
  </si>
  <si>
    <t xml:space="preserve">我们的青春</t>
  </si>
  <si>
    <t xml:space="preserve">邹正点 胡盈盈</t>
  </si>
  <si>
    <t xml:space="preserve">对话 红色追思</t>
  </si>
  <si>
    <t xml:space="preserve">马铭阳</t>
  </si>
  <si>
    <t xml:space="preserve">乡愁</t>
  </si>
  <si>
    <t xml:space="preserve">袁郑湘</t>
  </si>
  <si>
    <t xml:space="preserve">藏在我们身边的中草药</t>
  </si>
  <si>
    <t xml:space="preserve">韩旭</t>
  </si>
  <si>
    <t xml:space="preserve">尹慧</t>
  </si>
  <si>
    <t xml:space="preserve">橙益乡村——麻阳冰糖橙寻味
记</t>
  </si>
  <si>
    <t xml:space="preserve">柳玲玉、唐若薪</t>
  </si>
  <si>
    <t xml:space="preserve">一张票根：带你奔赴诗与远方</t>
  </si>
  <si>
    <t xml:space="preserve">贾南</t>
  </si>
  <si>
    <t xml:space="preserve">张锦铭</t>
  </si>
  <si>
    <t xml:space="preserve">在路上</t>
  </si>
  <si>
    <t xml:space="preserve">汤韵璇、邹子鑫、粱明杰</t>
  </si>
  <si>
    <t xml:space="preserve">青春破浪时代领航</t>
  </si>
  <si>
    <t xml:space="preserve">白蓝、江敏</t>
  </si>
  <si>
    <t xml:space="preserve">何嘉钰</t>
  </si>
  <si>
    <r>
      <rPr>
        <sz val="10"/>
        <rFont val="宋体"/>
        <family val="0"/>
        <charset val="134"/>
      </rPr>
      <t xml:space="preserve">2023</t>
    </r>
    <r>
      <rPr>
        <sz val="10"/>
        <rFont val="Noto Sans"/>
        <family val="2"/>
      </rPr>
      <t xml:space="preserve">年湖南省经典诵写大赛“笔墨中国”汉字书写大赛</t>
    </r>
  </si>
  <si>
    <r>
      <rPr>
        <sz val="10"/>
        <rFont val="Noto Sans"/>
        <family val="2"/>
      </rPr>
      <t xml:space="preserve">沁园春</t>
    </r>
    <r>
      <rPr>
        <sz val="10"/>
        <rFont val="宋体"/>
        <family val="0"/>
        <charset val="134"/>
      </rPr>
      <t xml:space="preserve">.</t>
    </r>
    <r>
      <rPr>
        <sz val="10"/>
        <rFont val="Noto Sans"/>
        <family val="2"/>
      </rPr>
      <t xml:space="preserve">雪</t>
    </r>
  </si>
  <si>
    <t xml:space="preserve">陈阳忠</t>
  </si>
  <si>
    <t xml:space="preserve">范佳铃</t>
  </si>
  <si>
    <t xml:space="preserve">洛阳女儿行</t>
  </si>
  <si>
    <t xml:space="preserve">蒋俊杰</t>
  </si>
  <si>
    <r>
      <rPr>
        <sz val="10"/>
        <rFont val="宋体"/>
        <family val="0"/>
        <charset val="134"/>
      </rPr>
      <t xml:space="preserve">2022</t>
    </r>
    <r>
      <rPr>
        <sz val="10"/>
        <rFont val="Noto Sans"/>
        <family val="2"/>
      </rPr>
      <t xml:space="preserve">年湖南省经典诵写大赛“笔墨中国”汉字书写大赛</t>
    </r>
  </si>
  <si>
    <t xml:space="preserve">张旭诗二首</t>
  </si>
  <si>
    <t xml:space="preserve">周学之</t>
  </si>
  <si>
    <t xml:space="preserve">行行重行行</t>
  </si>
  <si>
    <t xml:space="preserve">谢鹏</t>
  </si>
  <si>
    <t xml:space="preserve">赵媛</t>
  </si>
  <si>
    <t xml:space="preserve">渔家傲</t>
  </si>
  <si>
    <t xml:space="preserve">袁凌</t>
  </si>
  <si>
    <t xml:space="preserve">阳欣欣</t>
  </si>
  <si>
    <t xml:space="preserve">楷书《秦时明月汉时关》</t>
  </si>
  <si>
    <t xml:space="preserve">第九届全国学生“学宪法 讲宪法”活动演讲比赛</t>
  </si>
  <si>
    <t xml:space="preserve">教育部全国教育普法领导小组办公室</t>
  </si>
  <si>
    <t xml:space="preserve">《法 不能向不法低头》</t>
  </si>
  <si>
    <t xml:space="preserve">匡茂林</t>
  </si>
  <si>
    <t xml:space="preserve">第九届全省学生“学宪法 讲宪法”活动法治素养竞赛</t>
  </si>
  <si>
    <t xml:space="preserve">李婷婷</t>
  </si>
  <si>
    <t xml:space="preserve">欧阳慧梓</t>
  </si>
  <si>
    <t xml:space="preserve">第九届湖南省大学生写作演讲竞赛</t>
  </si>
  <si>
    <t xml:space="preserve">陈子林</t>
  </si>
  <si>
    <t xml:space="preserve">李威文</t>
  </si>
  <si>
    <t xml:space="preserve">余果果</t>
  </si>
  <si>
    <t xml:space="preserve">李芊思</t>
  </si>
  <si>
    <t xml:space="preserve">湖南省第八屇大学生写作与演讲比赛</t>
  </si>
  <si>
    <r>
      <rPr>
        <sz val="10"/>
        <rFont val="宋体"/>
        <family val="0"/>
        <charset val="134"/>
      </rPr>
      <t xml:space="preserve">TA</t>
    </r>
    <r>
      <rPr>
        <sz val="10"/>
        <rFont val="Noto Sans"/>
        <family val="2"/>
      </rPr>
      <t xml:space="preserve">会魔法吧</t>
    </r>
  </si>
  <si>
    <t xml:space="preserve">杨玉伟</t>
  </si>
  <si>
    <t xml:space="preserve">苏湘雅</t>
  </si>
  <si>
    <t xml:space="preserve">魏新晨</t>
  </si>
  <si>
    <r>
      <rPr>
        <sz val="10"/>
        <rFont val="宋体"/>
        <family val="0"/>
        <charset val="134"/>
      </rPr>
      <t xml:space="preserve">2023</t>
    </r>
    <r>
      <rPr>
        <sz val="10"/>
        <rFont val="Noto Sans"/>
        <family val="2"/>
      </rPr>
      <t xml:space="preserve">年“外研社</t>
    </r>
    <r>
      <rPr>
        <sz val="10"/>
        <rFont val="宋体"/>
        <family val="0"/>
        <charset val="134"/>
      </rPr>
      <t xml:space="preserve">·</t>
    </r>
    <r>
      <rPr>
        <sz val="10"/>
        <rFont val="Noto Sans"/>
        <family val="2"/>
      </rPr>
      <t xml:space="preserve">国才杯”“理解当代中国”全国大学生外语能力演讲大赛</t>
    </r>
  </si>
  <si>
    <t xml:space="preserve">唐凯琪</t>
  </si>
  <si>
    <t xml:space="preserve">湖南省第七届大学生艺术展演活动</t>
  </si>
  <si>
    <t xml:space="preserve">省级</t>
  </si>
  <si>
    <t xml:space="preserve">《江南三月》</t>
  </si>
  <si>
    <t xml:space="preserve">宾艺涵</t>
  </si>
  <si>
    <t xml:space="preserve">方申奥</t>
  </si>
  <si>
    <t xml:space="preserve">湖南省大学生职业规划大赛</t>
  </si>
  <si>
    <t xml:space="preserve">李姗珊</t>
  </si>
  <si>
    <t xml:space="preserve">湖南省第十一届本科院校音乐舞蹈专业学生独唱独奏独舞比赛</t>
  </si>
  <si>
    <t xml:space="preserve">《逆流》</t>
  </si>
  <si>
    <t xml:space="preserve">张偲偲</t>
  </si>
  <si>
    <t xml:space="preserve">周芷璇</t>
  </si>
  <si>
    <t xml:space="preserve">《恨似高山仇似海》</t>
  </si>
  <si>
    <t xml:space="preserve">张晓娇</t>
  </si>
  <si>
    <t xml:space="preserve">郑鹏宁</t>
  </si>
  <si>
    <t xml:space="preserve">《黑夜问白天》</t>
  </si>
  <si>
    <t xml:space="preserve">《笑之歌》</t>
  </si>
  <si>
    <t xml:space="preserve">夏海蕾</t>
  </si>
  <si>
    <t xml:space="preserve">张文琴</t>
  </si>
  <si>
    <t xml:space="preserve">《且看行云》</t>
  </si>
  <si>
    <t xml:space="preserve">杨晨曦</t>
  </si>
  <si>
    <t xml:space="preserve">王巧巧</t>
  </si>
  <si>
    <t xml:space="preserve">《滇南映少》</t>
  </si>
  <si>
    <t xml:space="preserve">李慧</t>
  </si>
  <si>
    <t xml:space="preserve">赵冬妮</t>
  </si>
  <si>
    <t xml:space="preserve">张帅《三首前奏曲》之三</t>
  </si>
  <si>
    <t xml:space="preserve">邓舒琴</t>
  </si>
  <si>
    <t xml:space="preserve">吕乐天</t>
  </si>
  <si>
    <t xml:space="preserve">《大青山下》</t>
  </si>
  <si>
    <t xml:space="preserve">段姗</t>
  </si>
  <si>
    <t xml:space="preserve">朱鑫瑜</t>
  </si>
  <si>
    <t xml:space="preserve">《春到帕米尔牧场》</t>
  </si>
  <si>
    <t xml:space="preserve">彭静</t>
  </si>
  <si>
    <t xml:space="preserve">吴亦乔</t>
  </si>
  <si>
    <t xml:space="preserve">湖南省第十二届本科院校音乐舞蹈专业学生独唱独奏独舞比赛</t>
  </si>
  <si>
    <r>
      <rPr>
        <sz val="10"/>
        <rFont val="Noto Sans"/>
        <family val="2"/>
      </rPr>
      <t xml:space="preserve">《长相思</t>
    </r>
    <r>
      <rPr>
        <sz val="10"/>
        <rFont val="宋体"/>
        <family val="0"/>
        <charset val="134"/>
      </rPr>
      <t xml:space="preserve">·</t>
    </r>
    <r>
      <rPr>
        <sz val="10"/>
        <rFont val="Noto Sans"/>
        <family val="2"/>
      </rPr>
      <t xml:space="preserve">其一》</t>
    </r>
  </si>
  <si>
    <t xml:space="preserve">陈君凡</t>
  </si>
  <si>
    <t xml:space="preserve">唐雪峰</t>
  </si>
  <si>
    <t xml:space="preserve">《霸王卸甲》琵琶</t>
  </si>
  <si>
    <t xml:space="preserve">赵梦妮</t>
  </si>
  <si>
    <t xml:space="preserve">《天宫掠影》</t>
  </si>
  <si>
    <t xml:space="preserve">曾紫茉</t>
  </si>
  <si>
    <t xml:space="preserve">李佳怡</t>
  </si>
  <si>
    <t xml:space="preserve">《喜上眉梢》</t>
  </si>
  <si>
    <t xml:space="preserve">张德琴</t>
  </si>
  <si>
    <t xml:space="preserve">《向南方》</t>
  </si>
  <si>
    <t xml:space="preserve">卢其春</t>
  </si>
  <si>
    <t xml:space="preserve">孙思利</t>
  </si>
  <si>
    <t xml:space="preserve">《哈巴涅拉舞曲》</t>
  </si>
  <si>
    <t xml:space="preserve">薛娇</t>
  </si>
  <si>
    <t xml:space="preserve">代安娜</t>
  </si>
  <si>
    <t xml:space="preserve">《阿楚姑娘》</t>
  </si>
  <si>
    <t xml:space="preserve">周密</t>
  </si>
  <si>
    <t xml:space="preserve">蔡颖婷</t>
  </si>
  <si>
    <r>
      <rPr>
        <sz val="10"/>
        <rFont val="Noto Sans"/>
        <family val="2"/>
      </rPr>
      <t xml:space="preserve">《雅纳切克奏鸣曲</t>
    </r>
    <r>
      <rPr>
        <sz val="10"/>
        <rFont val="宋体"/>
        <family val="0"/>
        <charset val="134"/>
      </rPr>
      <t xml:space="preserve">19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号》第一乐章</t>
    </r>
  </si>
  <si>
    <t xml:space="preserve">李乐捷</t>
  </si>
  <si>
    <t xml:space="preserve">叶溪钰</t>
  </si>
  <si>
    <t xml:space="preserve">湖南省第十三届普通高校音乐学专业本科学生基本功展示</t>
  </si>
  <si>
    <t xml:space="preserve">五项全能</t>
  </si>
  <si>
    <t xml:space="preserve">曹玲玉、于彬彬、沈畅、伍亮、曾紫茉</t>
  </si>
  <si>
    <t xml:space="preserve">湖南省青年文化艺术节</t>
  </si>
  <si>
    <t xml:space="preserve">中国共产主义青年团湖南省委员会、湖南省青年联合会、湖南省学生联合会</t>
  </si>
  <si>
    <t xml:space="preserve">《蒲公英》</t>
  </si>
  <si>
    <t xml:space="preserve">杨平、曹玲玉</t>
  </si>
  <si>
    <t xml:space="preserve">湖南省师范生教学技能竞赛</t>
  </si>
  <si>
    <t xml:space="preserve">沈畅</t>
  </si>
  <si>
    <t xml:space="preserve">周欣怡 任新怡 彭镁锶 朱琳 彭婉莹 夏西 马悦溪 傅欣玥 申钰瑶 万月 李茜莹 刘丹琪 彭玉洁 刘佳玲 解子凝</t>
  </si>
  <si>
    <t xml:space="preserve">《寄不出去的信》</t>
  </si>
  <si>
    <t xml:space="preserve">张偲偲、杨倩</t>
  </si>
  <si>
    <t xml:space="preserve">赵梦妮 刘泓沅  张铭玥 王瑀琪 彭海燕 张倩 徐艺泽 何颖 易希 李鑫桐 王家琪 黄思乐 肖倩 周欢秀 石雨婷</t>
  </si>
  <si>
    <t xml:space="preserve">第十届青年文化艺术节</t>
  </si>
  <si>
    <t xml:space="preserve">湖南省委员会</t>
  </si>
  <si>
    <t xml:space="preserve">《寄不出的信》</t>
  </si>
  <si>
    <t xml:space="preserve">张偲偲 杨倩</t>
  </si>
  <si>
    <t xml:space="preserve">冯愉婷、李倩、汤波、吴铃铛、李思宇、金玉磊、叶礼欣然、唐雷巧、向绘颖、李可、莫岚、成伊妮、王琰、向蕾、全艺芸、刘畅</t>
  </si>
  <si>
    <r>
      <rPr>
        <sz val="10"/>
        <rFont val="Noto Sans"/>
        <family val="2"/>
      </rPr>
      <t xml:space="preserve">《谜</t>
    </r>
    <r>
      <rPr>
        <sz val="10"/>
        <rFont val="宋体"/>
        <family val="0"/>
        <charset val="134"/>
      </rPr>
      <t xml:space="preserve">.</t>
    </r>
    <r>
      <rPr>
        <sz val="10"/>
        <rFont val="Noto Sans"/>
        <family val="2"/>
      </rPr>
      <t xml:space="preserve">语》</t>
    </r>
  </si>
  <si>
    <t xml:space="preserve">周黔玲、易佳、赵岚</t>
  </si>
  <si>
    <t xml:space="preserve">梁伊柳、何姮慧、吴晨</t>
  </si>
  <si>
    <t xml:space="preserve">湖南省大学生酒店管理商业策划创意大赛</t>
  </si>
  <si>
    <t xml:space="preserve">《红豆居》</t>
  </si>
  <si>
    <t xml:space="preserve">徐文思、杨名杨</t>
  </si>
  <si>
    <t xml:space="preserve">曾妍、梁雅茵、梁媛媛</t>
  </si>
  <si>
    <r>
      <rPr>
        <sz val="10"/>
        <rFont val="宋体"/>
        <family val="0"/>
        <charset val="134"/>
      </rPr>
      <t xml:space="preserve">2023</t>
    </r>
    <r>
      <rPr>
        <sz val="10"/>
        <rFont val="Noto Sans"/>
        <family val="2"/>
      </rPr>
      <t xml:space="preserve">年湖南省大学生酒店管理商业策划创意大赛</t>
    </r>
  </si>
  <si>
    <t xml:space="preserve">白旗峰归处禅意民宿策划书</t>
  </si>
  <si>
    <t xml:space="preserve">方宁</t>
  </si>
  <si>
    <t xml:space="preserve">张羽，梁婷，肖诗琴</t>
  </si>
  <si>
    <t xml:space="preserve">文禾野居商业策划书</t>
  </si>
  <si>
    <t xml:space="preserve">朱一丹，杨名杨</t>
  </si>
  <si>
    <t xml:space="preserve">李嘉如、李雪、赖钰娟</t>
  </si>
  <si>
    <t xml:space="preserve">《东篱瑶居民宿商业计划书》</t>
  </si>
  <si>
    <t xml:space="preserve">陈琦</t>
  </si>
  <si>
    <t xml:space="preserve">谭巨威、梅婷、李诗怡</t>
  </si>
  <si>
    <t xml:space="preserve">《探秘瑶乡，最美水口》</t>
  </si>
  <si>
    <t xml:space="preserve">钟玉茹、王一方、谭巨威</t>
  </si>
  <si>
    <r>
      <rPr>
        <sz val="10"/>
        <rFont val="Noto Sans"/>
        <family val="2"/>
      </rPr>
      <t xml:space="preserve">《紫鹊童</t>
    </r>
    <r>
      <rPr>
        <sz val="10"/>
        <rFont val="宋体"/>
        <family val="0"/>
        <charset val="134"/>
      </rPr>
      <t xml:space="preserve">·</t>
    </r>
    <r>
      <rPr>
        <sz val="10"/>
        <rFont val="Noto Sans"/>
        <family val="2"/>
      </rPr>
      <t xml:space="preserve">稻田理想民宿商业策划书》《紫鹊童话</t>
    </r>
    <r>
      <rPr>
        <sz val="10"/>
        <rFont val="宋体"/>
        <family val="0"/>
        <charset val="134"/>
      </rPr>
      <t xml:space="preserve">·</t>
    </r>
    <r>
      <rPr>
        <sz val="10"/>
        <rFont val="Noto Sans"/>
        <family val="2"/>
      </rPr>
      <t xml:space="preserve">》</t>
    </r>
  </si>
  <si>
    <t xml:space="preserve">陈希</t>
  </si>
  <si>
    <t xml:space="preserve">朱彦亿、张赢予、雷双珍</t>
  </si>
  <si>
    <t xml:space="preserve">湖南省大学生旅游专业综合技能大赛</t>
  </si>
  <si>
    <t xml:space="preserve">《观崀山奇貌，品赤心人文》</t>
  </si>
  <si>
    <t xml:space="preserve">姚云龙、唐永芳</t>
  </si>
  <si>
    <t xml:space="preserve">李璇 刘宇琴 吴炫颖</t>
  </si>
  <si>
    <t xml:space="preserve">第十一届湖南省大学生旅游专业综合技能大赛</t>
  </si>
  <si>
    <t xml:space="preserve">崀山福地紫霞洞天“问道崀山”旅游营销创意策划</t>
  </si>
  <si>
    <t xml:space="preserve">李先跃</t>
  </si>
  <si>
    <t xml:space="preserve">苏薇萍  邱霞 胡海霞</t>
  </si>
  <si>
    <r>
      <rPr>
        <sz val="10"/>
        <rFont val="宋体"/>
        <family val="0"/>
        <charset val="134"/>
      </rPr>
      <t xml:space="preserve">2024</t>
    </r>
    <r>
      <rPr>
        <sz val="10"/>
        <rFont val="Noto Sans"/>
        <family val="2"/>
      </rPr>
      <t xml:space="preserve">年湖南省大学生酒店管理商业策划创意大赛</t>
    </r>
  </si>
  <si>
    <t xml:space="preserve">《大美神州，爱在瑶都》</t>
  </si>
  <si>
    <t xml:space="preserve">潘勇</t>
  </si>
  <si>
    <t xml:space="preserve">欧阳林英  郑晴文  马佩佩</t>
  </si>
  <si>
    <r>
      <rPr>
        <sz val="10"/>
        <rFont val="Noto Sans"/>
        <family val="2"/>
      </rPr>
      <t xml:space="preserve">《瑶屿</t>
    </r>
    <r>
      <rPr>
        <sz val="10"/>
        <rFont val="宋体"/>
        <family val="0"/>
        <charset val="134"/>
      </rPr>
      <t xml:space="preserve">·</t>
    </r>
    <r>
      <rPr>
        <sz val="10"/>
        <rFont val="Noto Sans"/>
        <family val="2"/>
      </rPr>
      <t xml:space="preserve">养苑》</t>
    </r>
  </si>
  <si>
    <t xml:space="preserve">蒋霞萍 田雨 李喜桃 潘雪</t>
  </si>
  <si>
    <t xml:space="preserve">《崀野舒行》</t>
  </si>
  <si>
    <t xml:space="preserve">吴勤芳、祖子琪、田丹</t>
  </si>
  <si>
    <t xml:space="preserve">《爱韵江华，情愫水口》</t>
  </si>
  <si>
    <t xml:space="preserve">李祥，刘黎，欧阳林英</t>
  </si>
  <si>
    <t xml:space="preserve">《湖湘画卷，奇美石田》</t>
  </si>
  <si>
    <t xml:space="preserve">周金玉，徐慧林，钟慧</t>
  </si>
  <si>
    <t xml:space="preserve">探秘崀山丹霞秘境，捕捉八角寨绝美画卷</t>
  </si>
  <si>
    <t xml:space="preserve">张茜，王婷</t>
  </si>
  <si>
    <t xml:space="preserve">马文慧，周赵忻，何婷婷，邝静，钟玉茹</t>
  </si>
  <si>
    <t xml:space="preserve">第十三届全国大学生红色旅游创意策划大赛</t>
  </si>
  <si>
    <t xml:space="preserve">中国大学生红色旅游创意策划大赛组委会</t>
  </si>
  <si>
    <t xml:space="preserve">《问道湘西，研无不尽寻根记脉，一路同行》</t>
  </si>
  <si>
    <t xml:space="preserve">姚丹君，王丹</t>
  </si>
  <si>
    <t xml:space="preserve">马文慧，杨芝蓉，钟玉茹</t>
  </si>
  <si>
    <t xml:space="preserve">曲水传古意，灯火耀崀山</t>
  </si>
  <si>
    <t xml:space="preserve">黄帆</t>
  </si>
  <si>
    <t xml:space="preserve">鲁康婷，郭晋瑜，唐西</t>
  </si>
  <si>
    <t xml:space="preserve">崀山“有戏”</t>
  </si>
  <si>
    <t xml:space="preserve">邹伏霞</t>
  </si>
  <si>
    <t xml:space="preserve">赖晓宇 刘金锦 许凡</t>
  </si>
  <si>
    <t xml:space="preserve">崀山攀岩研学产品设计方案</t>
  </si>
  <si>
    <t xml:space="preserve">张茜、卜梦纯</t>
  </si>
  <si>
    <t xml:space="preserve">贺婉馨、刘姝、
胡欣怡</t>
  </si>
  <si>
    <t xml:space="preserve">第十届湖南省大学生旅游专业综合技能大赛</t>
  </si>
  <si>
    <r>
      <rPr>
        <sz val="10"/>
        <color rgb="FF000000"/>
        <rFont val="Noto Sans"/>
        <family val="2"/>
      </rPr>
      <t xml:space="preserve">探秘生态之园</t>
    </r>
    <r>
      <rPr>
        <sz val="10"/>
        <color rgb="FF000000"/>
        <rFont val="宋体"/>
        <family val="0"/>
        <charset val="134"/>
      </rPr>
      <t xml:space="preserve">·</t>
    </r>
    <r>
      <rPr>
        <sz val="10"/>
        <color rgb="FF000000"/>
        <rFont val="Noto Sans"/>
        <family val="2"/>
      </rPr>
      <t xml:space="preserve">解密南山宝藏</t>
    </r>
  </si>
  <si>
    <t xml:space="preserve">张茜</t>
  </si>
  <si>
    <t xml:space="preserve">唐媛媛、方佳慧、肖津媛</t>
  </si>
  <si>
    <r>
      <rPr>
        <sz val="10"/>
        <color rgb="FF000000"/>
        <rFont val="Noto Sans"/>
        <family val="2"/>
      </rPr>
      <t xml:space="preserve">湿地生态美 候鸟恋南山（
白云湖国 家湿地公园</t>
    </r>
    <r>
      <rPr>
        <sz val="10"/>
        <color rgb="FF000000"/>
        <rFont val="宋体"/>
        <family val="0"/>
        <charset val="134"/>
      </rPr>
      <t xml:space="preserve">·</t>
    </r>
    <r>
      <rPr>
        <sz val="10"/>
        <color rgb="FF000000"/>
        <rFont val="Noto Sans"/>
        <family val="2"/>
      </rPr>
      <t xml:space="preserve">候鸟）</t>
    </r>
  </si>
  <si>
    <t xml:space="preserve">伏恬舒</t>
  </si>
  <si>
    <t xml:space="preserve">冯苏甜、郭晋瑜
鲁康婷</t>
  </si>
  <si>
    <t xml:space="preserve">长苞铁杉群落探秘</t>
  </si>
  <si>
    <t xml:space="preserve">严亚琳、王慧心、龙晴、雷逸飞</t>
  </si>
  <si>
    <t xml:space="preserve">南山牧场探秘</t>
  </si>
  <si>
    <t xml:space="preserve">翁雅鹏、向茜、唐钰霖、李思美</t>
  </si>
  <si>
    <r>
      <rPr>
        <sz val="10"/>
        <color rgb="FF000000"/>
        <rFont val="Noto Sans"/>
        <family val="2"/>
      </rPr>
      <t xml:space="preserve">植物界的大熊猫</t>
    </r>
    <r>
      <rPr>
        <sz val="10"/>
        <color rgb="FF000000"/>
        <rFont val="宋体"/>
        <family val="0"/>
        <charset val="134"/>
      </rPr>
      <t xml:space="preserve">·</t>
    </r>
    <r>
      <rPr>
        <sz val="10"/>
        <color rgb="FF000000"/>
        <rFont val="Noto Sans"/>
        <family val="2"/>
      </rPr>
      <t xml:space="preserve">探秘南方红豆杉</t>
    </r>
  </si>
  <si>
    <t xml:space="preserve">王李玉、高千尧、周林</t>
  </si>
  <si>
    <t xml:space="preserve">生生之道——南山生态旅游</t>
  </si>
  <si>
    <t xml:space="preserve">江彩燕、文树月、李亦卿、姜欣钰</t>
  </si>
  <si>
    <r>
      <rPr>
        <sz val="10"/>
        <rFont val="宋体"/>
        <family val="0"/>
        <charset val="134"/>
      </rPr>
      <t xml:space="preserve">2024</t>
    </r>
    <r>
      <rPr>
        <sz val="10"/>
        <rFont val="Noto Sans"/>
        <family val="2"/>
      </rPr>
      <t xml:space="preserve">年“高教社杯”大学生“用外语讲好中国故事”优秀短视频作品征集活动</t>
    </r>
  </si>
  <si>
    <t xml:space="preserve">“高教社杯”大学生“用外语讲好中国故事”优秀短视频作品征集活动组委会</t>
  </si>
  <si>
    <t xml:space="preserve">“稻再油”——稻花乡里说丰年</t>
  </si>
  <si>
    <t xml:space="preserve">赖胜兰
向  婷</t>
  </si>
  <si>
    <t xml:space="preserve">尹好</t>
  </si>
  <si>
    <t xml:space="preserve">就业赛道高教组</t>
  </si>
  <si>
    <t xml:space="preserve">谢双悦</t>
  </si>
  <si>
    <t xml:space="preserve">游晶芳</t>
  </si>
  <si>
    <t xml:space="preserve">王媛媛</t>
  </si>
  <si>
    <t xml:space="preserve">彭慧玲</t>
  </si>
  <si>
    <t xml:space="preserve">当你沉醉时</t>
  </si>
  <si>
    <t xml:space="preserve">王宏宇等</t>
  </si>
  <si>
    <t xml:space="preserve">《梨花又开放》《红星歌》</t>
  </si>
  <si>
    <t xml:space="preserve">鄢丽娟、于彬彬</t>
  </si>
  <si>
    <t xml:space="preserve">马雯</t>
  </si>
  <si>
    <t xml:space="preserve">《踩着云》</t>
  </si>
  <si>
    <t xml:space="preserve">谭丽群</t>
  </si>
  <si>
    <t xml:space="preserve">《锦绣潇湘》</t>
  </si>
  <si>
    <t xml:space="preserve">黄旻</t>
  </si>
  <si>
    <t xml:space="preserve">余明杰、卢振文、张敏、唐文才</t>
  </si>
  <si>
    <r>
      <rPr>
        <sz val="10"/>
        <rFont val="宋体"/>
        <family val="0"/>
        <charset val="134"/>
      </rPr>
      <t xml:space="preserve">2023</t>
    </r>
    <r>
      <rPr>
        <sz val="10"/>
        <rFont val="Noto Sans"/>
        <family val="2"/>
      </rPr>
      <t xml:space="preserve">年第六届湖南省大学生财务大数据应用能力竞赛</t>
    </r>
  </si>
  <si>
    <t xml:space="preserve">吕敏蓉、文宁</t>
  </si>
  <si>
    <t xml:space="preserve">伍茜兰、伍昕、彭薇、刘梦红</t>
  </si>
  <si>
    <t xml:space="preserve">杨名杨、夏静</t>
  </si>
  <si>
    <t xml:space="preserve">殷兴旺</t>
  </si>
  <si>
    <r>
      <rPr>
        <sz val="10"/>
        <rFont val="Noto Sans"/>
        <family val="2"/>
      </rPr>
      <t xml:space="preserve">“互联网</t>
    </r>
    <r>
      <rPr>
        <sz val="10"/>
        <rFont val="宋体"/>
        <family val="0"/>
        <charset val="134"/>
      </rPr>
      <t xml:space="preserve">+”</t>
    </r>
    <r>
      <rPr>
        <sz val="10"/>
        <rFont val="Noto Sans"/>
        <family val="2"/>
      </rPr>
      <t xml:space="preserve">大赛</t>
    </r>
  </si>
  <si>
    <t xml:space="preserve">校级一等奖</t>
  </si>
  <si>
    <t xml:space="preserve">湖南女子学院</t>
  </si>
  <si>
    <t xml:space="preserve">艺术有派——专业亲子艺术派对的先行者</t>
  </si>
  <si>
    <t xml:space="preserve">鄢丽娟、张偲偲</t>
  </si>
  <si>
    <t xml:space="preserve">宁妮妮</t>
  </si>
  <si>
    <t xml:space="preserve">银榆家园——赋能银发人群</t>
  </si>
  <si>
    <t xml:space="preserve">赵岚、周恺、李雨樽</t>
  </si>
  <si>
    <t xml:space="preserve">艾美馨</t>
  </si>
  <si>
    <t xml:space="preserve">朝夕相伴共青春——大学生文艺助老公益领跑者</t>
  </si>
  <si>
    <t xml:space="preserve">罗莎、王松、薛娇</t>
  </si>
  <si>
    <t xml:space="preserve">石孟灵</t>
  </si>
  <si>
    <t xml:space="preserve">“八付里香”——土家千年精粹复方女性健康守护者</t>
  </si>
  <si>
    <t xml:space="preserve">江敏，卿建英，彭思聪，王曙，林翠云，梁思远，白蓝</t>
  </si>
  <si>
    <t xml:space="preserve">张雨琪</t>
  </si>
  <si>
    <t xml:space="preserve">校级二等奖</t>
  </si>
  <si>
    <t xml:space="preserve">菁云职路—打造湖南省首个女大学生高质量就业</t>
  </si>
  <si>
    <t xml:space="preserve">沈丹旭</t>
  </si>
  <si>
    <t xml:space="preserve">懿心艺品——乡村小微企业品牌设计先驱者</t>
  </si>
  <si>
    <t xml:space="preserve">黄翎、王熙竹、周贤沛</t>
  </si>
  <si>
    <t xml:space="preserve">王依婷</t>
  </si>
  <si>
    <t xml:space="preserve">星语画廊——孤独症儿童艺术疗愈项目践行者</t>
  </si>
  <si>
    <t xml:space="preserve">王熙竹、苏童</t>
  </si>
  <si>
    <t xml:space="preserve">王悦</t>
  </si>
  <si>
    <r>
      <rPr>
        <sz val="10"/>
        <rFont val="Noto Sans"/>
        <family val="2"/>
      </rPr>
      <t xml:space="preserve">微拾光</t>
    </r>
    <r>
      <rPr>
        <sz val="10"/>
        <rFont val="Calibri"/>
        <family val="2"/>
      </rPr>
      <t xml:space="preserve">--</t>
    </r>
    <r>
      <rPr>
        <sz val="10"/>
        <rFont val="Noto Sans"/>
        <family val="2"/>
      </rPr>
      <t xml:space="preserve">致力于失母儿童家庭赋能</t>
    </r>
  </si>
  <si>
    <t xml:space="preserve">谭玮、周静、刘赵为</t>
  </si>
  <si>
    <t xml:space="preserve">顿艺超</t>
  </si>
  <si>
    <t xml:space="preserve">校级三等奖</t>
  </si>
  <si>
    <t xml:space="preserve">柔性呵护——凉刻进万家</t>
  </si>
  <si>
    <t xml:space="preserve">廖珍、刘连娜</t>
  </si>
  <si>
    <t xml:space="preserve">蔡茳楠</t>
  </si>
  <si>
    <r>
      <rPr>
        <sz val="10"/>
        <rFont val="Noto Sans"/>
        <family val="2"/>
      </rPr>
      <t xml:space="preserve">繁花巧艺</t>
    </r>
    <r>
      <rPr>
        <sz val="10"/>
        <rFont val="Calibri"/>
        <family val="2"/>
      </rPr>
      <t xml:space="preserve">·</t>
    </r>
    <r>
      <rPr>
        <sz val="10"/>
        <rFont val="Noto Sans"/>
        <family val="2"/>
      </rPr>
      <t xml:space="preserve">非遗缠花工作室</t>
    </r>
  </si>
  <si>
    <t xml:space="preserve">周贤沛、朱燕华、汪天卉</t>
  </si>
  <si>
    <t xml:space="preserve">叶旭颖</t>
  </si>
  <si>
    <t xml:space="preserve">女书懿</t>
  </si>
  <si>
    <t xml:space="preserve">周红金、王凤华</t>
  </si>
  <si>
    <t xml:space="preserve">红色潇湘—湖湘红色文化创意设计</t>
  </si>
  <si>
    <t xml:space="preserve">李希振、周贤沛</t>
  </si>
  <si>
    <t xml:space="preserve">罗锦程</t>
  </si>
  <si>
    <t xml:space="preserve">邂逅蓝染——非遗“教育＋文创”</t>
  </si>
  <si>
    <t xml:space="preserve">郭毅夫、肖琼琼、杨湘波</t>
  </si>
  <si>
    <t xml:space="preserve">佘佳琪</t>
  </si>
  <si>
    <t xml:space="preserve">简德教育——未成年人性别平等教育的开拓者</t>
  </si>
  <si>
    <t xml:space="preserve">孙继静、张玉香、易秋菊</t>
  </si>
  <si>
    <t xml:space="preserve">刘红</t>
  </si>
  <si>
    <t xml:space="preserve">红色文化“守护者”——湖湘红色文化的传承与创新</t>
  </si>
  <si>
    <t xml:space="preserve">罗丽、王梦</t>
  </si>
  <si>
    <t xml:space="preserve">雷蕙郗</t>
  </si>
  <si>
    <t xml:space="preserve">助力乡村振兴，打造黄家坪村康养旅居</t>
  </si>
  <si>
    <t xml:space="preserve">张茜、杨颖</t>
  </si>
  <si>
    <t xml:space="preserve">杨君彩</t>
  </si>
  <si>
    <r>
      <rPr>
        <sz val="10"/>
        <rFont val="Noto Sans"/>
        <family val="2"/>
      </rPr>
      <t xml:space="preserve">择膳尽美——</t>
    </r>
    <r>
      <rPr>
        <sz val="10"/>
        <rFont val="Calibri"/>
        <family val="2"/>
      </rPr>
      <t xml:space="preserve">0-6</t>
    </r>
    <r>
      <rPr>
        <sz val="10"/>
        <rFont val="Noto Sans"/>
        <family val="2"/>
      </rPr>
      <t xml:space="preserve">岁乡村儿童膳食营养指导</t>
    </r>
  </si>
  <si>
    <t xml:space="preserve">高千尧</t>
  </si>
  <si>
    <t xml:space="preserve">“洪江好礼”品牌运营</t>
  </si>
  <si>
    <t xml:space="preserve">牛晓斐、李先跃</t>
  </si>
  <si>
    <t xml:space="preserve">黄文静</t>
  </si>
  <si>
    <t xml:space="preserve">中国创翼</t>
  </si>
  <si>
    <t xml:space="preserve">区级、校级一等奖</t>
  </si>
  <si>
    <t xml:space="preserve">天心区</t>
  </si>
  <si>
    <t xml:space="preserve">云想整理——赋能女性 创造美好生活</t>
  </si>
  <si>
    <t xml:space="preserve">梁小燕</t>
  </si>
  <si>
    <t xml:space="preserve">何沛敏</t>
  </si>
  <si>
    <t xml:space="preserve">手工织梦，遗路同行</t>
  </si>
  <si>
    <t xml:space="preserve">江敏、卿建英、彭思聪、王曙、林翠云、梁思远、白蓝</t>
  </si>
  <si>
    <t xml:space="preserve">卓悦</t>
  </si>
  <si>
    <t xml:space="preserve">湘女传唱</t>
  </si>
  <si>
    <t xml:space="preserve">鄢丽娟</t>
  </si>
  <si>
    <t xml:space="preserve">郑曦</t>
  </si>
  <si>
    <t xml:space="preserve">女书韵——非遗女书赋能女性展现青年创意</t>
  </si>
  <si>
    <t xml:space="preserve">肖佳欣</t>
  </si>
  <si>
    <t xml:space="preserve">菁云职路</t>
  </si>
  <si>
    <t xml:space="preserve">肖思嘉</t>
  </si>
  <si>
    <t xml:space="preserve">长沙市住美商业服务有限责任公司</t>
  </si>
  <si>
    <t xml:space="preserve">吴泽宇、刘利华</t>
  </si>
  <si>
    <t xml:space="preserve">翟智莉</t>
  </si>
  <si>
    <t xml:space="preserve">侗锦超模——国家非遗侗族织锦工艺与品牌创新的领航者</t>
  </si>
  <si>
    <t xml:space="preserve">罗文星瑶、周风晴、李慧</t>
  </si>
  <si>
    <r>
      <rPr>
        <sz val="10"/>
        <rFont val="Noto Sans"/>
        <family val="2"/>
      </rPr>
      <t xml:space="preserve">第十届未来设计师全国高校数字艺术设计大赛</t>
    </r>
    <r>
      <rPr>
        <b val="true"/>
        <sz val="10"/>
        <rFont val="Noto Sans"/>
        <family val="2"/>
      </rPr>
      <t xml:space="preserve">全国总决赛</t>
    </r>
  </si>
  <si>
    <t xml:space="preserve">来“垫”想象</t>
  </si>
  <si>
    <t xml:space="preserve">李俊</t>
  </si>
  <si>
    <t xml:space="preserve">李函昱</t>
  </si>
  <si>
    <t xml:space="preserve">行路难</t>
  </si>
  <si>
    <t xml:space="preserve">张雅文</t>
  </si>
  <si>
    <t xml:space="preserve">苏轼词浣溪沙</t>
  </si>
  <si>
    <t xml:space="preserve">爱莲说</t>
  </si>
  <si>
    <t xml:space="preserve">桂枝香金陵怀古</t>
  </si>
  <si>
    <t xml:space="preserve">栗育欣</t>
  </si>
  <si>
    <t xml:space="preserve">第五届湖南高校毕业季美术作品展</t>
  </si>
  <si>
    <t xml:space="preserve">《蒿的三部曲》</t>
  </si>
  <si>
    <t xml:space="preserve">梁峰</t>
  </si>
  <si>
    <t xml:space="preserve">江灵燕</t>
  </si>
  <si>
    <r>
      <rPr>
        <sz val="10"/>
        <rFont val="Noto Sans"/>
        <family val="2"/>
      </rPr>
      <t xml:space="preserve">《在眺望</t>
    </r>
    <r>
      <rPr>
        <sz val="10"/>
        <rFont val="宋体"/>
        <family val="0"/>
        <charset val="134"/>
      </rPr>
      <t xml:space="preserve">·</t>
    </r>
    <r>
      <rPr>
        <sz val="10"/>
        <rFont val="Noto Sans"/>
        <family val="2"/>
      </rPr>
      <t xml:space="preserve">在梦里》</t>
    </r>
  </si>
  <si>
    <t xml:space="preserve">梁泳琪</t>
  </si>
  <si>
    <t xml:space="preserve">《陇州社火》</t>
  </si>
  <si>
    <t xml:space="preserve">许曼</t>
  </si>
  <si>
    <t xml:space="preserve">《墨脱的颜色》</t>
  </si>
  <si>
    <t xml:space="preserve">宋佳妮</t>
  </si>
  <si>
    <t xml:space="preserve">《十八洞》</t>
  </si>
  <si>
    <t xml:space="preserve">董倩</t>
  </si>
  <si>
    <t xml:space="preserve">《亲子时光》</t>
  </si>
  <si>
    <t xml:space="preserve">熊健旭、彭希希，黄烜</t>
  </si>
  <si>
    <t xml:space="preserve">中国机器人及人工智能大赛组委会</t>
  </si>
  <si>
    <r>
      <rPr>
        <sz val="10"/>
        <rFont val="Noto Sans"/>
        <family val="2"/>
      </rPr>
      <t xml:space="preserve">机器人任务挑战赛</t>
    </r>
    <r>
      <rPr>
        <sz val="10"/>
        <rFont val="宋体"/>
        <family val="0"/>
        <charset val="134"/>
      </rPr>
      <t xml:space="preserve">(</t>
    </r>
    <r>
      <rPr>
        <sz val="10"/>
        <rFont val="Noto Sans"/>
        <family val="2"/>
      </rPr>
      <t xml:space="preserve">智慧药房</t>
    </r>
    <r>
      <rPr>
        <sz val="10"/>
        <rFont val="宋体"/>
        <family val="0"/>
        <charset val="134"/>
      </rPr>
      <t xml:space="preserve">)</t>
    </r>
  </si>
  <si>
    <t xml:space="preserve">张蕾、艾铭毅、叶海峰</t>
  </si>
  <si>
    <r>
      <rPr>
        <sz val="10"/>
        <rFont val="Noto Sans"/>
        <family val="2"/>
      </rPr>
      <t xml:space="preserve">机器人应用赛</t>
    </r>
    <r>
      <rPr>
        <sz val="10"/>
        <rFont val="宋体"/>
        <family val="0"/>
        <charset val="134"/>
      </rPr>
      <t xml:space="preserve">(</t>
    </r>
    <r>
      <rPr>
        <sz val="10"/>
        <rFont val="Noto Sans"/>
        <family val="2"/>
      </rPr>
      <t xml:space="preserve">百度</t>
    </r>
    <r>
      <rPr>
        <sz val="10"/>
        <rFont val="宋体"/>
        <family val="0"/>
        <charset val="134"/>
      </rPr>
      <t xml:space="preserve">Apollo</t>
    </r>
    <r>
      <rPr>
        <sz val="10"/>
        <rFont val="Noto Sans"/>
        <family val="2"/>
      </rPr>
      <t xml:space="preserve">城市自动自动驾驶</t>
    </r>
    <r>
      <rPr>
        <sz val="10"/>
        <rFont val="宋体"/>
        <family val="0"/>
        <charset val="134"/>
      </rPr>
      <t xml:space="preserve">)</t>
    </r>
    <r>
      <rPr>
        <sz val="10"/>
        <rFont val="Noto Sans"/>
        <family val="2"/>
      </rPr>
      <t xml:space="preserve">湖南赛区</t>
    </r>
  </si>
  <si>
    <t xml:space="preserve">彭相华 潘显民</t>
  </si>
  <si>
    <t xml:space="preserve">唐文娟、李帆、陈善笑</t>
  </si>
  <si>
    <t xml:space="preserve">第二十六届中国机器人及人工智能大赛湖南赛区组委会</t>
  </si>
  <si>
    <t xml:space="preserve">机器人应用赛（智能餐饮系统）省赛 三等奖
</t>
  </si>
  <si>
    <t xml:space="preserve">彭相华、周顺先</t>
  </si>
  <si>
    <t xml:space="preserve">朱仕彤、张鹞露、彭良安</t>
  </si>
  <si>
    <t xml:space="preserve">曾超然，周宇，彭良安</t>
  </si>
  <si>
    <r>
      <rPr>
        <sz val="10"/>
        <rFont val="Noto Sans"/>
        <family val="2"/>
      </rPr>
      <t xml:space="preserve">机器人应用赛（百度 </t>
    </r>
    <r>
      <rPr>
        <sz val="10"/>
        <rFont val="宋体"/>
        <family val="0"/>
        <charset val="134"/>
      </rPr>
      <t xml:space="preserve">Apollo
</t>
    </r>
    <r>
      <rPr>
        <sz val="10"/>
        <rFont val="Noto Sans"/>
        <family val="2"/>
      </rPr>
      <t xml:space="preserve">城市道路自动驾驶）
湖南赛区</t>
    </r>
  </si>
  <si>
    <t xml:space="preserve">周顺先，潘显民</t>
  </si>
  <si>
    <t xml:space="preserve">何宇豪  彭海伦  康瑞欣</t>
  </si>
  <si>
    <t xml:space="preserve">机器人应用赛（智能餐饮系统）全国赛 三等奖</t>
  </si>
  <si>
    <t xml:space="preserve">肖媞，丛延奇，贺丹</t>
  </si>
  <si>
    <t xml:space="preserve">邓润芝 刘嘉敏 毛重杰</t>
  </si>
  <si>
    <r>
      <rPr>
        <sz val="10"/>
        <rFont val="Noto Sans"/>
        <family val="2"/>
      </rPr>
      <t xml:space="preserve">机器人应用赛（百度 </t>
    </r>
    <r>
      <rPr>
        <sz val="10"/>
        <rFont val="宋体"/>
        <family val="0"/>
        <charset val="134"/>
      </rPr>
      <t xml:space="preserve">Apollo
</t>
    </r>
    <r>
      <rPr>
        <sz val="10"/>
        <rFont val="Noto Sans"/>
        <family val="2"/>
      </rPr>
      <t xml:space="preserve">城市道路自动驾驶）</t>
    </r>
  </si>
  <si>
    <t xml:space="preserve">张欢、欧阳冰、周文欣、欧逸晨、陈梦佳、彭子真、宋依庭、唐欣、刘婵馨、陈思娜、陈洁怡</t>
  </si>
  <si>
    <r>
      <rPr>
        <sz val="10"/>
        <rFont val="宋体"/>
        <family val="0"/>
        <charset val="134"/>
      </rPr>
      <t xml:space="preserve">2024</t>
    </r>
    <r>
      <rPr>
        <sz val="10"/>
        <rFont val="Noto Sans"/>
        <family val="2"/>
      </rPr>
      <t xml:space="preserve">大学生新文科实践创新大赛</t>
    </r>
  </si>
  <si>
    <t xml:space="preserve">大学生新文科实践创新大赛组织委员会、山东大学</t>
  </si>
  <si>
    <t xml:space="preserve">点茶成金——科技助力茶产业的乡村振兴</t>
  </si>
  <si>
    <t xml:space="preserve">邹凯、 姚冰冰、 杨钦、 景博琛</t>
  </si>
  <si>
    <r>
      <rPr>
        <sz val="10"/>
        <color rgb="FF000000"/>
        <rFont val="宋体"/>
        <family val="0"/>
        <charset val="134"/>
      </rPr>
      <t xml:space="preserve">2023</t>
    </r>
    <r>
      <rPr>
        <sz val="10"/>
        <color rgb="FF000000"/>
        <rFont val="Noto Sans"/>
        <family val="2"/>
      </rPr>
      <t xml:space="preserve">年度湖南省广播电视奖评选（政府奖）</t>
    </r>
  </si>
  <si>
    <t xml:space="preserve">湖南省广播电视局</t>
  </si>
  <si>
    <t xml:space="preserve">焕 “花 ”新生——罗盛教村的振兴之路</t>
  </si>
  <si>
    <t xml:space="preserve">刘琼、 李艺晨、 李明哲、 林伊涵</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年m\月;@"/>
  </numFmts>
  <fonts count="15">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sz val="10"/>
      <name val="Noto Sans"/>
      <family val="2"/>
    </font>
    <font>
      <sz val="10"/>
      <color rgb="FF000000"/>
      <name val="宋体"/>
      <family val="0"/>
      <charset val="134"/>
    </font>
    <font>
      <sz val="10"/>
      <color rgb="FF000000"/>
      <name val="Noto Sans"/>
      <family val="2"/>
    </font>
    <font>
      <sz val="10"/>
      <name val="宋体"/>
      <family val="0"/>
      <charset val="134"/>
    </font>
    <font>
      <b val="true"/>
      <sz val="10"/>
      <name val="Noto Sans"/>
      <family val="2"/>
    </font>
    <font>
      <b val="true"/>
      <sz val="10"/>
      <name val="宋体"/>
      <family val="0"/>
      <charset val="134"/>
    </font>
    <font>
      <sz val="1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2" width="9.75"/>
    <col collapsed="false" customWidth="true" hidden="false" outlineLevel="0" max="3" min="3" style="3" width="14.62"/>
    <col collapsed="false" customWidth="true" hidden="false" outlineLevel="0" max="4" min="4" style="3" width="25.5"/>
    <col collapsed="false" customWidth="true" hidden="false" outlineLevel="0" max="5" min="5" style="2" width="11.74"/>
    <col collapsed="false" customWidth="true" hidden="false" outlineLevel="0" max="6" min="6" style="3" width="8.28"/>
    <col collapsed="false" customWidth="true" hidden="false" outlineLevel="0" max="7" min="7" style="3" width="21.24"/>
    <col collapsed="false" customWidth="true" hidden="false" outlineLevel="0" max="8" min="8" style="2" width="14.87"/>
    <col collapsed="false" customWidth="true" hidden="false" outlineLevel="0" max="9" min="9" style="3" width="12.24"/>
  </cols>
  <sheetData>
    <row r="1" customFormat="false" ht="48" hidden="false" customHeight="true" outlineLevel="0" collapsed="false">
      <c r="A1" s="4" t="s">
        <v>0</v>
      </c>
      <c r="B1" s="4"/>
      <c r="C1" s="4"/>
      <c r="D1" s="4"/>
      <c r="E1" s="4"/>
      <c r="F1" s="4"/>
      <c r="G1" s="4"/>
      <c r="H1" s="4"/>
      <c r="I1" s="4"/>
    </row>
    <row r="2" s="6" customFormat="true" ht="42.75" hidden="false" customHeight="false" outlineLevel="0" collapsed="false">
      <c r="A2" s="5" t="s">
        <v>1</v>
      </c>
      <c r="B2" s="5" t="s">
        <v>2</v>
      </c>
      <c r="C2" s="5" t="s">
        <v>3</v>
      </c>
      <c r="D2" s="5" t="s">
        <v>4</v>
      </c>
      <c r="E2" s="5" t="s">
        <v>5</v>
      </c>
      <c r="F2" s="5" t="s">
        <v>6</v>
      </c>
      <c r="G2" s="5" t="s">
        <v>7</v>
      </c>
      <c r="H2" s="5" t="s">
        <v>8</v>
      </c>
      <c r="I2" s="5" t="s">
        <v>9</v>
      </c>
    </row>
    <row r="3" s="11" customFormat="true" ht="24" hidden="false" customHeight="false" outlineLevel="0" collapsed="false">
      <c r="A3" s="7" t="s">
        <v>10</v>
      </c>
      <c r="B3" s="8" t="n">
        <v>45474</v>
      </c>
      <c r="C3" s="9" t="s">
        <v>11</v>
      </c>
      <c r="D3" s="7" t="s">
        <v>12</v>
      </c>
      <c r="E3" s="7" t="s">
        <v>13</v>
      </c>
      <c r="F3" s="7" t="s">
        <v>14</v>
      </c>
      <c r="G3" s="7" t="s">
        <v>15</v>
      </c>
      <c r="H3" s="10"/>
      <c r="I3" s="7" t="s">
        <v>16</v>
      </c>
    </row>
    <row r="4" customFormat="false" ht="24" hidden="false" customHeight="false" outlineLevel="0" collapsed="false">
      <c r="A4" s="12" t="s">
        <v>10</v>
      </c>
      <c r="B4" s="13" t="s">
        <v>17</v>
      </c>
      <c r="C4" s="9" t="s">
        <v>18</v>
      </c>
      <c r="D4" s="7" t="s">
        <v>19</v>
      </c>
      <c r="E4" s="12" t="s">
        <v>13</v>
      </c>
      <c r="F4" s="9" t="s">
        <v>20</v>
      </c>
      <c r="G4" s="7" t="s">
        <v>21</v>
      </c>
      <c r="H4" s="14"/>
      <c r="I4" s="7" t="s">
        <v>22</v>
      </c>
    </row>
    <row r="5" s="11" customFormat="true" ht="24" hidden="false" customHeight="false" outlineLevel="0" collapsed="false">
      <c r="A5" s="7" t="s">
        <v>10</v>
      </c>
      <c r="B5" s="13" t="s">
        <v>17</v>
      </c>
      <c r="C5" s="9" t="s">
        <v>23</v>
      </c>
      <c r="D5" s="7" t="s">
        <v>19</v>
      </c>
      <c r="E5" s="7" t="s">
        <v>13</v>
      </c>
      <c r="F5" s="9" t="s">
        <v>24</v>
      </c>
      <c r="G5" s="7" t="s">
        <v>21</v>
      </c>
      <c r="H5" s="10"/>
      <c r="I5" s="7" t="s">
        <v>22</v>
      </c>
    </row>
    <row r="6" customFormat="false" ht="24" hidden="false" customHeight="false" outlineLevel="0" collapsed="false">
      <c r="A6" s="12" t="s">
        <v>10</v>
      </c>
      <c r="B6" s="13" t="s">
        <v>17</v>
      </c>
      <c r="C6" s="9" t="s">
        <v>25</v>
      </c>
      <c r="D6" s="9" t="s">
        <v>26</v>
      </c>
      <c r="E6" s="12" t="s">
        <v>27</v>
      </c>
      <c r="F6" s="9" t="s">
        <v>28</v>
      </c>
      <c r="G6" s="7" t="s">
        <v>29</v>
      </c>
      <c r="H6" s="14"/>
      <c r="I6" s="9" t="s">
        <v>30</v>
      </c>
    </row>
    <row r="7" customFormat="false" ht="24" hidden="false" customHeight="false" outlineLevel="0" collapsed="false">
      <c r="A7" s="12" t="s">
        <v>10</v>
      </c>
      <c r="B7" s="13" t="s">
        <v>17</v>
      </c>
      <c r="C7" s="9" t="s">
        <v>31</v>
      </c>
      <c r="D7" s="9" t="s">
        <v>26</v>
      </c>
      <c r="E7" s="12" t="s">
        <v>27</v>
      </c>
      <c r="F7" s="9" t="s">
        <v>28</v>
      </c>
      <c r="G7" s="7" t="s">
        <v>29</v>
      </c>
      <c r="H7" s="14"/>
      <c r="I7" s="9" t="s">
        <v>32</v>
      </c>
    </row>
    <row r="8" customFormat="false" ht="24" hidden="false" customHeight="false" outlineLevel="0" collapsed="false">
      <c r="A8" s="12" t="s">
        <v>10</v>
      </c>
      <c r="B8" s="13" t="s">
        <v>17</v>
      </c>
      <c r="C8" s="7" t="s">
        <v>33</v>
      </c>
      <c r="D8" s="9" t="s">
        <v>26</v>
      </c>
      <c r="E8" s="15" t="s">
        <v>27</v>
      </c>
      <c r="F8" s="9" t="s">
        <v>28</v>
      </c>
      <c r="G8" s="7" t="s">
        <v>29</v>
      </c>
      <c r="H8" s="16"/>
      <c r="I8" s="9" t="s">
        <v>34</v>
      </c>
    </row>
    <row r="9" customFormat="false" ht="24" hidden="false" customHeight="false" outlineLevel="0" collapsed="false">
      <c r="A9" s="12" t="s">
        <v>10</v>
      </c>
      <c r="B9" s="13" t="s">
        <v>17</v>
      </c>
      <c r="C9" s="7" t="s">
        <v>35</v>
      </c>
      <c r="D9" s="9" t="s">
        <v>26</v>
      </c>
      <c r="E9" s="15" t="s">
        <v>27</v>
      </c>
      <c r="F9" s="9" t="s">
        <v>28</v>
      </c>
      <c r="G9" s="7" t="s">
        <v>29</v>
      </c>
      <c r="H9" s="16"/>
      <c r="I9" s="9" t="s">
        <v>36</v>
      </c>
    </row>
    <row r="10" customFormat="false" ht="24" hidden="false" customHeight="false" outlineLevel="0" collapsed="false">
      <c r="A10" s="12" t="s">
        <v>10</v>
      </c>
      <c r="B10" s="13" t="s">
        <v>17</v>
      </c>
      <c r="C10" s="7" t="s">
        <v>37</v>
      </c>
      <c r="D10" s="9" t="s">
        <v>26</v>
      </c>
      <c r="E10" s="15" t="s">
        <v>27</v>
      </c>
      <c r="F10" s="9" t="s">
        <v>28</v>
      </c>
      <c r="G10" s="7" t="s">
        <v>29</v>
      </c>
      <c r="H10" s="16"/>
      <c r="I10" s="9" t="s">
        <v>38</v>
      </c>
    </row>
    <row r="11" customFormat="false" ht="24" hidden="false" customHeight="false" outlineLevel="0" collapsed="false">
      <c r="A11" s="12" t="s">
        <v>10</v>
      </c>
      <c r="B11" s="13" t="s">
        <v>17</v>
      </c>
      <c r="C11" s="7" t="s">
        <v>39</v>
      </c>
      <c r="D11" s="9" t="s">
        <v>26</v>
      </c>
      <c r="E11" s="15" t="s">
        <v>27</v>
      </c>
      <c r="F11" s="9" t="s">
        <v>28</v>
      </c>
      <c r="G11" s="7" t="s">
        <v>29</v>
      </c>
      <c r="H11" s="16"/>
      <c r="I11" s="9" t="s">
        <v>36</v>
      </c>
    </row>
    <row r="12" customFormat="false" ht="24" hidden="false" customHeight="false" outlineLevel="0" collapsed="false">
      <c r="A12" s="12" t="s">
        <v>10</v>
      </c>
      <c r="B12" s="13" t="s">
        <v>17</v>
      </c>
      <c r="C12" s="7" t="s">
        <v>40</v>
      </c>
      <c r="D12" s="9" t="s">
        <v>26</v>
      </c>
      <c r="E12" s="15" t="s">
        <v>27</v>
      </c>
      <c r="F12" s="9" t="s">
        <v>41</v>
      </c>
      <c r="G12" s="7" t="s">
        <v>29</v>
      </c>
      <c r="H12" s="16"/>
      <c r="I12" s="9" t="s">
        <v>32</v>
      </c>
    </row>
    <row r="13" customFormat="false" ht="24" hidden="false" customHeight="false" outlineLevel="0" collapsed="false">
      <c r="A13" s="12" t="s">
        <v>10</v>
      </c>
      <c r="B13" s="13" t="s">
        <v>17</v>
      </c>
      <c r="C13" s="7" t="s">
        <v>42</v>
      </c>
      <c r="D13" s="9" t="s">
        <v>26</v>
      </c>
      <c r="E13" s="15" t="s">
        <v>27</v>
      </c>
      <c r="F13" s="9" t="s">
        <v>41</v>
      </c>
      <c r="G13" s="7" t="s">
        <v>29</v>
      </c>
      <c r="H13" s="16"/>
      <c r="I13" s="9" t="s">
        <v>36</v>
      </c>
    </row>
    <row r="14" customFormat="false" ht="24" hidden="false" customHeight="false" outlineLevel="0" collapsed="false">
      <c r="A14" s="12" t="s">
        <v>10</v>
      </c>
      <c r="B14" s="13" t="s">
        <v>17</v>
      </c>
      <c r="C14" s="7" t="s">
        <v>43</v>
      </c>
      <c r="D14" s="9" t="s">
        <v>26</v>
      </c>
      <c r="E14" s="15" t="s">
        <v>27</v>
      </c>
      <c r="F14" s="9" t="s">
        <v>41</v>
      </c>
      <c r="G14" s="7" t="s">
        <v>29</v>
      </c>
      <c r="H14" s="16"/>
      <c r="I14" s="9" t="s">
        <v>30</v>
      </c>
    </row>
    <row r="15" customFormat="false" ht="24" hidden="false" customHeight="false" outlineLevel="0" collapsed="false">
      <c r="A15" s="12" t="s">
        <v>10</v>
      </c>
      <c r="B15" s="13" t="s">
        <v>17</v>
      </c>
      <c r="C15" s="7" t="s">
        <v>44</v>
      </c>
      <c r="D15" s="9" t="s">
        <v>26</v>
      </c>
      <c r="E15" s="15" t="s">
        <v>27</v>
      </c>
      <c r="F15" s="9" t="s">
        <v>41</v>
      </c>
      <c r="G15" s="7" t="s">
        <v>29</v>
      </c>
      <c r="H15" s="16"/>
      <c r="I15" s="9" t="s">
        <v>45</v>
      </c>
    </row>
    <row r="16" customFormat="false" ht="24" hidden="false" customHeight="false" outlineLevel="0" collapsed="false">
      <c r="A16" s="12" t="s">
        <v>10</v>
      </c>
      <c r="B16" s="13" t="s">
        <v>17</v>
      </c>
      <c r="C16" s="7" t="s">
        <v>46</v>
      </c>
      <c r="D16" s="9" t="s">
        <v>26</v>
      </c>
      <c r="E16" s="15" t="s">
        <v>27</v>
      </c>
      <c r="F16" s="9" t="s">
        <v>41</v>
      </c>
      <c r="G16" s="7" t="s">
        <v>29</v>
      </c>
      <c r="H16" s="16"/>
      <c r="I16" s="9" t="s">
        <v>36</v>
      </c>
    </row>
    <row r="17" customFormat="false" ht="24" hidden="false" customHeight="false" outlineLevel="0" collapsed="false">
      <c r="A17" s="12" t="s">
        <v>10</v>
      </c>
      <c r="B17" s="13" t="s">
        <v>17</v>
      </c>
      <c r="C17" s="9" t="s">
        <v>47</v>
      </c>
      <c r="D17" s="9" t="s">
        <v>26</v>
      </c>
      <c r="E17" s="15" t="s">
        <v>27</v>
      </c>
      <c r="F17" s="9" t="s">
        <v>41</v>
      </c>
      <c r="G17" s="7" t="s">
        <v>29</v>
      </c>
      <c r="H17" s="16"/>
      <c r="I17" s="9" t="s">
        <v>38</v>
      </c>
    </row>
    <row r="18" customFormat="false" ht="24" hidden="false" customHeight="false" outlineLevel="0" collapsed="false">
      <c r="A18" s="12" t="s">
        <v>10</v>
      </c>
      <c r="B18" s="13" t="s">
        <v>17</v>
      </c>
      <c r="C18" s="9" t="s">
        <v>48</v>
      </c>
      <c r="D18" s="9" t="s">
        <v>26</v>
      </c>
      <c r="E18" s="15" t="s">
        <v>27</v>
      </c>
      <c r="F18" s="9" t="s">
        <v>41</v>
      </c>
      <c r="G18" s="7" t="s">
        <v>29</v>
      </c>
      <c r="H18" s="16"/>
      <c r="I18" s="9" t="s">
        <v>49</v>
      </c>
    </row>
    <row r="19" customFormat="false" ht="24" hidden="false" customHeight="false" outlineLevel="0" collapsed="false">
      <c r="A19" s="12" t="s">
        <v>10</v>
      </c>
      <c r="B19" s="13" t="s">
        <v>17</v>
      </c>
      <c r="C19" s="9" t="s">
        <v>50</v>
      </c>
      <c r="D19" s="9" t="s">
        <v>26</v>
      </c>
      <c r="E19" s="15" t="s">
        <v>27</v>
      </c>
      <c r="F19" s="9" t="s">
        <v>41</v>
      </c>
      <c r="G19" s="7" t="s">
        <v>29</v>
      </c>
      <c r="H19" s="16"/>
      <c r="I19" s="9" t="s">
        <v>45</v>
      </c>
    </row>
    <row r="20" customFormat="false" ht="24" hidden="false" customHeight="false" outlineLevel="0" collapsed="false">
      <c r="A20" s="12" t="s">
        <v>10</v>
      </c>
      <c r="B20" s="13" t="s">
        <v>17</v>
      </c>
      <c r="C20" s="9" t="s">
        <v>51</v>
      </c>
      <c r="D20" s="9" t="s">
        <v>26</v>
      </c>
      <c r="E20" s="12" t="s">
        <v>27</v>
      </c>
      <c r="F20" s="9" t="s">
        <v>41</v>
      </c>
      <c r="G20" s="7" t="s">
        <v>29</v>
      </c>
      <c r="H20" s="14"/>
      <c r="I20" s="9" t="s">
        <v>52</v>
      </c>
    </row>
    <row r="21" customFormat="false" ht="24" hidden="false" customHeight="false" outlineLevel="0" collapsed="false">
      <c r="A21" s="12" t="s">
        <v>10</v>
      </c>
      <c r="B21" s="13" t="s">
        <v>17</v>
      </c>
      <c r="C21" s="9" t="s">
        <v>53</v>
      </c>
      <c r="D21" s="9" t="s">
        <v>26</v>
      </c>
      <c r="E21" s="15" t="s">
        <v>27</v>
      </c>
      <c r="F21" s="9" t="s">
        <v>41</v>
      </c>
      <c r="G21" s="7" t="s">
        <v>29</v>
      </c>
      <c r="H21" s="16"/>
      <c r="I21" s="9" t="s">
        <v>49</v>
      </c>
    </row>
    <row r="22" customFormat="false" ht="24" hidden="false" customHeight="false" outlineLevel="0" collapsed="false">
      <c r="A22" s="12" t="s">
        <v>10</v>
      </c>
      <c r="B22" s="13" t="s">
        <v>17</v>
      </c>
      <c r="C22" s="7" t="s">
        <v>54</v>
      </c>
      <c r="D22" s="9" t="s">
        <v>26</v>
      </c>
      <c r="E22" s="15" t="s">
        <v>27</v>
      </c>
      <c r="F22" s="9" t="s">
        <v>41</v>
      </c>
      <c r="G22" s="7" t="s">
        <v>29</v>
      </c>
      <c r="H22" s="16"/>
      <c r="I22" s="9" t="s">
        <v>55</v>
      </c>
    </row>
    <row r="23" customFormat="false" ht="24" hidden="false" customHeight="false" outlineLevel="0" collapsed="false">
      <c r="A23" s="12" t="s">
        <v>10</v>
      </c>
      <c r="B23" s="13" t="s">
        <v>17</v>
      </c>
      <c r="C23" s="7" t="s">
        <v>56</v>
      </c>
      <c r="D23" s="9" t="s">
        <v>26</v>
      </c>
      <c r="E23" s="15" t="s">
        <v>27</v>
      </c>
      <c r="F23" s="9" t="s">
        <v>41</v>
      </c>
      <c r="G23" s="7" t="s">
        <v>29</v>
      </c>
      <c r="H23" s="16"/>
      <c r="I23" s="9" t="s">
        <v>49</v>
      </c>
    </row>
    <row r="24" customFormat="false" ht="24" hidden="false" customHeight="false" outlineLevel="0" collapsed="false">
      <c r="A24" s="12" t="s">
        <v>10</v>
      </c>
      <c r="B24" s="13" t="s">
        <v>17</v>
      </c>
      <c r="C24" s="7" t="s">
        <v>57</v>
      </c>
      <c r="D24" s="9" t="s">
        <v>26</v>
      </c>
      <c r="E24" s="15" t="s">
        <v>27</v>
      </c>
      <c r="F24" s="9" t="s">
        <v>20</v>
      </c>
      <c r="G24" s="7" t="s">
        <v>29</v>
      </c>
      <c r="H24" s="16"/>
      <c r="I24" s="9" t="s">
        <v>58</v>
      </c>
    </row>
    <row r="25" customFormat="false" ht="24" hidden="false" customHeight="false" outlineLevel="0" collapsed="false">
      <c r="A25" s="12" t="s">
        <v>10</v>
      </c>
      <c r="B25" s="13" t="s">
        <v>17</v>
      </c>
      <c r="C25" s="7" t="s">
        <v>59</v>
      </c>
      <c r="D25" s="9" t="s">
        <v>26</v>
      </c>
      <c r="E25" s="15" t="s">
        <v>27</v>
      </c>
      <c r="F25" s="9" t="s">
        <v>20</v>
      </c>
      <c r="G25" s="7" t="s">
        <v>29</v>
      </c>
      <c r="H25" s="16"/>
      <c r="I25" s="9" t="s">
        <v>38</v>
      </c>
    </row>
    <row r="26" customFormat="false" ht="24" hidden="false" customHeight="false" outlineLevel="0" collapsed="false">
      <c r="A26" s="12" t="s">
        <v>10</v>
      </c>
      <c r="B26" s="13" t="s">
        <v>17</v>
      </c>
      <c r="C26" s="9" t="s">
        <v>60</v>
      </c>
      <c r="D26" s="9" t="s">
        <v>26</v>
      </c>
      <c r="E26" s="15" t="s">
        <v>27</v>
      </c>
      <c r="F26" s="9" t="s">
        <v>20</v>
      </c>
      <c r="G26" s="7" t="s">
        <v>29</v>
      </c>
      <c r="H26" s="16"/>
      <c r="I26" s="9" t="s">
        <v>61</v>
      </c>
    </row>
    <row r="27" customFormat="false" ht="24" hidden="false" customHeight="false" outlineLevel="0" collapsed="false">
      <c r="A27" s="12" t="s">
        <v>10</v>
      </c>
      <c r="B27" s="13" t="s">
        <v>17</v>
      </c>
      <c r="C27" s="9" t="s">
        <v>62</v>
      </c>
      <c r="D27" s="9" t="s">
        <v>26</v>
      </c>
      <c r="E27" s="15" t="s">
        <v>27</v>
      </c>
      <c r="F27" s="9" t="s">
        <v>20</v>
      </c>
      <c r="G27" s="7" t="s">
        <v>29</v>
      </c>
      <c r="H27" s="16"/>
      <c r="I27" s="9" t="s">
        <v>52</v>
      </c>
    </row>
    <row r="28" customFormat="false" ht="24" hidden="false" customHeight="false" outlineLevel="0" collapsed="false">
      <c r="A28" s="12" t="s">
        <v>10</v>
      </c>
      <c r="B28" s="13" t="s">
        <v>17</v>
      </c>
      <c r="C28" s="9" t="s">
        <v>63</v>
      </c>
      <c r="D28" s="9" t="s">
        <v>26</v>
      </c>
      <c r="E28" s="15" t="s">
        <v>27</v>
      </c>
      <c r="F28" s="9" t="s">
        <v>20</v>
      </c>
      <c r="G28" s="7" t="s">
        <v>29</v>
      </c>
      <c r="H28" s="16"/>
      <c r="I28" s="9" t="s">
        <v>52</v>
      </c>
    </row>
    <row r="29" customFormat="false" ht="24" hidden="false" customHeight="false" outlineLevel="0" collapsed="false">
      <c r="A29" s="12" t="s">
        <v>10</v>
      </c>
      <c r="B29" s="13" t="s">
        <v>17</v>
      </c>
      <c r="C29" s="9" t="s">
        <v>64</v>
      </c>
      <c r="D29" s="9" t="s">
        <v>26</v>
      </c>
      <c r="E29" s="15" t="s">
        <v>27</v>
      </c>
      <c r="F29" s="9" t="s">
        <v>20</v>
      </c>
      <c r="G29" s="7" t="s">
        <v>29</v>
      </c>
      <c r="H29" s="16"/>
      <c r="I29" s="9" t="s">
        <v>36</v>
      </c>
    </row>
    <row r="30" customFormat="false" ht="24" hidden="false" customHeight="false" outlineLevel="0" collapsed="false">
      <c r="A30" s="12" t="s">
        <v>10</v>
      </c>
      <c r="B30" s="13" t="s">
        <v>17</v>
      </c>
      <c r="C30" s="9" t="s">
        <v>65</v>
      </c>
      <c r="D30" s="9" t="s">
        <v>26</v>
      </c>
      <c r="E30" s="15" t="s">
        <v>27</v>
      </c>
      <c r="F30" s="9" t="s">
        <v>20</v>
      </c>
      <c r="G30" s="7" t="s">
        <v>29</v>
      </c>
      <c r="H30" s="16"/>
      <c r="I30" s="9" t="s">
        <v>38</v>
      </c>
    </row>
    <row r="31" customFormat="false" ht="24" hidden="false" customHeight="false" outlineLevel="0" collapsed="false">
      <c r="A31" s="12" t="s">
        <v>10</v>
      </c>
      <c r="B31" s="13" t="s">
        <v>17</v>
      </c>
      <c r="C31" s="9" t="s">
        <v>66</v>
      </c>
      <c r="D31" s="9" t="s">
        <v>26</v>
      </c>
      <c r="E31" s="15" t="s">
        <v>27</v>
      </c>
      <c r="F31" s="9" t="s">
        <v>20</v>
      </c>
      <c r="G31" s="7" t="s">
        <v>29</v>
      </c>
      <c r="H31" s="16"/>
      <c r="I31" s="9" t="s">
        <v>34</v>
      </c>
    </row>
    <row r="32" customFormat="false" ht="24" hidden="false" customHeight="false" outlineLevel="0" collapsed="false">
      <c r="A32" s="12" t="s">
        <v>10</v>
      </c>
      <c r="B32" s="13" t="s">
        <v>17</v>
      </c>
      <c r="C32" s="9" t="s">
        <v>67</v>
      </c>
      <c r="D32" s="9" t="s">
        <v>26</v>
      </c>
      <c r="E32" s="12" t="s">
        <v>27</v>
      </c>
      <c r="F32" s="9" t="s">
        <v>20</v>
      </c>
      <c r="G32" s="7" t="s">
        <v>29</v>
      </c>
      <c r="H32" s="14"/>
      <c r="I32" s="9" t="s">
        <v>38</v>
      </c>
    </row>
    <row r="33" customFormat="false" ht="24" hidden="false" customHeight="false" outlineLevel="0" collapsed="false">
      <c r="A33" s="12" t="s">
        <v>10</v>
      </c>
      <c r="B33" s="13" t="s">
        <v>17</v>
      </c>
      <c r="C33" s="9" t="s">
        <v>68</v>
      </c>
      <c r="D33" s="9" t="s">
        <v>26</v>
      </c>
      <c r="E33" s="15" t="s">
        <v>27</v>
      </c>
      <c r="F33" s="9" t="s">
        <v>20</v>
      </c>
      <c r="G33" s="7" t="s">
        <v>29</v>
      </c>
      <c r="H33" s="16"/>
      <c r="I33" s="9" t="s">
        <v>58</v>
      </c>
    </row>
    <row r="34" customFormat="false" ht="24" hidden="false" customHeight="false" outlineLevel="0" collapsed="false">
      <c r="A34" s="12" t="s">
        <v>10</v>
      </c>
      <c r="B34" s="13" t="s">
        <v>17</v>
      </c>
      <c r="C34" s="9" t="s">
        <v>69</v>
      </c>
      <c r="D34" s="9" t="s">
        <v>26</v>
      </c>
      <c r="E34" s="15" t="s">
        <v>27</v>
      </c>
      <c r="F34" s="9" t="s">
        <v>20</v>
      </c>
      <c r="G34" s="7" t="s">
        <v>29</v>
      </c>
      <c r="H34" s="16"/>
      <c r="I34" s="9" t="s">
        <v>49</v>
      </c>
    </row>
    <row r="35" s="18" customFormat="true" ht="24" hidden="false" customHeight="false" outlineLevel="0" collapsed="false">
      <c r="A35" s="12" t="s">
        <v>10</v>
      </c>
      <c r="B35" s="17" t="s">
        <v>70</v>
      </c>
      <c r="C35" s="7" t="s">
        <v>71</v>
      </c>
      <c r="D35" s="7" t="s">
        <v>72</v>
      </c>
      <c r="E35" s="15" t="s">
        <v>27</v>
      </c>
      <c r="F35" s="7" t="s">
        <v>28</v>
      </c>
      <c r="G35" s="7" t="s">
        <v>73</v>
      </c>
      <c r="H35" s="16"/>
      <c r="I35" s="7" t="s">
        <v>74</v>
      </c>
    </row>
    <row r="36" s="11" customFormat="true" ht="31" hidden="false" customHeight="true" outlineLevel="0" collapsed="false">
      <c r="A36" s="7" t="s">
        <v>10</v>
      </c>
      <c r="B36" s="13" t="s">
        <v>75</v>
      </c>
      <c r="C36" s="9" t="s">
        <v>76</v>
      </c>
      <c r="D36" s="9" t="s">
        <v>77</v>
      </c>
      <c r="E36" s="19" t="s">
        <v>27</v>
      </c>
      <c r="F36" s="7" t="s">
        <v>78</v>
      </c>
      <c r="G36" s="9" t="s">
        <v>79</v>
      </c>
      <c r="H36" s="20"/>
      <c r="I36" s="7" t="s">
        <v>80</v>
      </c>
    </row>
    <row r="37" customFormat="false" ht="60" hidden="false" customHeight="false" outlineLevel="0" collapsed="false">
      <c r="A37" s="12" t="s">
        <v>81</v>
      </c>
      <c r="B37" s="21" t="n">
        <v>45536</v>
      </c>
      <c r="C37" s="7" t="s">
        <v>82</v>
      </c>
      <c r="D37" s="7" t="s">
        <v>83</v>
      </c>
      <c r="E37" s="12" t="s">
        <v>27</v>
      </c>
      <c r="F37" s="7" t="s">
        <v>28</v>
      </c>
      <c r="G37" s="22" t="s">
        <v>73</v>
      </c>
      <c r="H37" s="23" t="s">
        <v>84</v>
      </c>
      <c r="I37" s="7" t="s">
        <v>85</v>
      </c>
    </row>
    <row r="38" customFormat="false" ht="48" hidden="false" customHeight="false" outlineLevel="0" collapsed="false">
      <c r="A38" s="12" t="s">
        <v>86</v>
      </c>
      <c r="B38" s="21" t="n">
        <v>45537</v>
      </c>
      <c r="C38" s="7" t="s">
        <v>87</v>
      </c>
      <c r="D38" s="7" t="s">
        <v>83</v>
      </c>
      <c r="E38" s="12" t="s">
        <v>27</v>
      </c>
      <c r="F38" s="7" t="s">
        <v>41</v>
      </c>
      <c r="G38" s="22" t="s">
        <v>73</v>
      </c>
      <c r="H38" s="23" t="s">
        <v>88</v>
      </c>
      <c r="I38" s="7" t="s">
        <v>89</v>
      </c>
    </row>
    <row r="39" customFormat="false" ht="48" hidden="false" customHeight="false" outlineLevel="0" collapsed="false">
      <c r="A39" s="7" t="s">
        <v>90</v>
      </c>
      <c r="B39" s="21" t="n">
        <v>45538</v>
      </c>
      <c r="C39" s="7" t="s">
        <v>91</v>
      </c>
      <c r="D39" s="7" t="s">
        <v>83</v>
      </c>
      <c r="E39" s="12" t="s">
        <v>27</v>
      </c>
      <c r="F39" s="7" t="s">
        <v>20</v>
      </c>
      <c r="G39" s="22" t="s">
        <v>73</v>
      </c>
      <c r="H39" s="24" t="s">
        <v>92</v>
      </c>
      <c r="I39" s="7" t="s">
        <v>93</v>
      </c>
    </row>
    <row r="40" customFormat="false" ht="48" hidden="false" customHeight="false" outlineLevel="0" collapsed="false">
      <c r="A40" s="7" t="s">
        <v>90</v>
      </c>
      <c r="B40" s="21" t="n">
        <v>45539</v>
      </c>
      <c r="C40" s="7" t="s">
        <v>94</v>
      </c>
      <c r="D40" s="7" t="s">
        <v>83</v>
      </c>
      <c r="E40" s="12" t="s">
        <v>27</v>
      </c>
      <c r="F40" s="7" t="s">
        <v>20</v>
      </c>
      <c r="G40" s="22" t="s">
        <v>73</v>
      </c>
      <c r="H40" s="24" t="s">
        <v>95</v>
      </c>
      <c r="I40" s="7" t="s">
        <v>96</v>
      </c>
    </row>
    <row r="41" customFormat="false" ht="60" hidden="false" customHeight="false" outlineLevel="0" collapsed="false">
      <c r="A41" s="12" t="s">
        <v>97</v>
      </c>
      <c r="B41" s="21" t="n">
        <v>45627</v>
      </c>
      <c r="C41" s="7" t="s">
        <v>98</v>
      </c>
      <c r="D41" s="7" t="s">
        <v>99</v>
      </c>
      <c r="E41" s="12" t="s">
        <v>27</v>
      </c>
      <c r="F41" s="12" t="s">
        <v>100</v>
      </c>
      <c r="G41" s="22" t="s">
        <v>101</v>
      </c>
      <c r="H41" s="24" t="s">
        <v>102</v>
      </c>
      <c r="I41" s="7" t="s">
        <v>103</v>
      </c>
    </row>
    <row r="42" s="18" customFormat="true" ht="36" hidden="false" customHeight="false" outlineLevel="0" collapsed="false">
      <c r="A42" s="25" t="s">
        <v>86</v>
      </c>
      <c r="B42" s="21" t="n">
        <v>45628</v>
      </c>
      <c r="C42" s="25" t="s">
        <v>104</v>
      </c>
      <c r="D42" s="26" t="s">
        <v>105</v>
      </c>
      <c r="E42" s="25" t="s">
        <v>27</v>
      </c>
      <c r="F42" s="25" t="s">
        <v>28</v>
      </c>
      <c r="G42" s="25" t="s">
        <v>73</v>
      </c>
      <c r="H42" s="27" t="s">
        <v>106</v>
      </c>
      <c r="I42" s="25" t="s">
        <v>107</v>
      </c>
    </row>
    <row r="43" s="18" customFormat="true" ht="36" hidden="false" customHeight="false" outlineLevel="0" collapsed="false">
      <c r="A43" s="25" t="s">
        <v>86</v>
      </c>
      <c r="B43" s="21" t="n">
        <v>45629</v>
      </c>
      <c r="C43" s="25" t="s">
        <v>104</v>
      </c>
      <c r="D43" s="26" t="s">
        <v>105</v>
      </c>
      <c r="E43" s="25" t="s">
        <v>27</v>
      </c>
      <c r="F43" s="25" t="s">
        <v>28</v>
      </c>
      <c r="G43" s="25" t="s">
        <v>73</v>
      </c>
      <c r="H43" s="27" t="s">
        <v>108</v>
      </c>
      <c r="I43" s="25" t="s">
        <v>107</v>
      </c>
    </row>
    <row r="44" s="18" customFormat="true" ht="36" hidden="false" customHeight="false" outlineLevel="0" collapsed="false">
      <c r="A44" s="25" t="s">
        <v>81</v>
      </c>
      <c r="B44" s="21" t="n">
        <v>45630</v>
      </c>
      <c r="C44" s="25" t="s">
        <v>109</v>
      </c>
      <c r="D44" s="26" t="s">
        <v>105</v>
      </c>
      <c r="E44" s="25" t="s">
        <v>27</v>
      </c>
      <c r="F44" s="25" t="s">
        <v>41</v>
      </c>
      <c r="G44" s="25" t="s">
        <v>73</v>
      </c>
      <c r="H44" s="27" t="s">
        <v>110</v>
      </c>
      <c r="I44" s="25" t="s">
        <v>107</v>
      </c>
    </row>
    <row r="45" s="18" customFormat="true" ht="36" hidden="false" customHeight="false" outlineLevel="0" collapsed="false">
      <c r="A45" s="25" t="s">
        <v>81</v>
      </c>
      <c r="B45" s="21" t="n">
        <v>45631</v>
      </c>
      <c r="C45" s="25" t="s">
        <v>109</v>
      </c>
      <c r="D45" s="26" t="s">
        <v>105</v>
      </c>
      <c r="E45" s="25" t="s">
        <v>27</v>
      </c>
      <c r="F45" s="25" t="s">
        <v>28</v>
      </c>
      <c r="G45" s="25" t="s">
        <v>73</v>
      </c>
      <c r="H45" s="27" t="s">
        <v>111</v>
      </c>
      <c r="I45" s="25" t="s">
        <v>107</v>
      </c>
    </row>
    <row r="46" s="18" customFormat="true" ht="36" hidden="false" customHeight="false" outlineLevel="0" collapsed="false">
      <c r="A46" s="25" t="s">
        <v>112</v>
      </c>
      <c r="B46" s="21" t="n">
        <v>45632</v>
      </c>
      <c r="C46" s="25" t="s">
        <v>113</v>
      </c>
      <c r="D46" s="26" t="s">
        <v>105</v>
      </c>
      <c r="E46" s="25" t="s">
        <v>27</v>
      </c>
      <c r="F46" s="25" t="s">
        <v>28</v>
      </c>
      <c r="G46" s="25" t="s">
        <v>73</v>
      </c>
      <c r="H46" s="27" t="s">
        <v>114</v>
      </c>
      <c r="I46" s="25" t="s">
        <v>107</v>
      </c>
    </row>
    <row r="47" s="18" customFormat="true" ht="36" hidden="false" customHeight="false" outlineLevel="0" collapsed="false">
      <c r="A47" s="25" t="s">
        <v>112</v>
      </c>
      <c r="B47" s="21" t="n">
        <v>45633</v>
      </c>
      <c r="C47" s="25" t="s">
        <v>113</v>
      </c>
      <c r="D47" s="26" t="s">
        <v>105</v>
      </c>
      <c r="E47" s="25" t="s">
        <v>27</v>
      </c>
      <c r="F47" s="25" t="s">
        <v>28</v>
      </c>
      <c r="G47" s="25" t="s">
        <v>73</v>
      </c>
      <c r="H47" s="27" t="s">
        <v>115</v>
      </c>
      <c r="I47" s="25" t="s">
        <v>107</v>
      </c>
    </row>
    <row r="48" s="18" customFormat="true" ht="36" hidden="false" customHeight="false" outlineLevel="0" collapsed="false">
      <c r="A48" s="25" t="s">
        <v>90</v>
      </c>
      <c r="B48" s="21" t="n">
        <v>45634</v>
      </c>
      <c r="C48" s="25" t="s">
        <v>116</v>
      </c>
      <c r="D48" s="26" t="s">
        <v>105</v>
      </c>
      <c r="E48" s="25" t="s">
        <v>27</v>
      </c>
      <c r="F48" s="25" t="s">
        <v>41</v>
      </c>
      <c r="G48" s="25" t="s">
        <v>73</v>
      </c>
      <c r="H48" s="27" t="s">
        <v>117</v>
      </c>
      <c r="I48" s="25" t="s">
        <v>107</v>
      </c>
    </row>
    <row r="49" s="18" customFormat="true" ht="36" hidden="false" customHeight="false" outlineLevel="0" collapsed="false">
      <c r="A49" s="25" t="s">
        <v>90</v>
      </c>
      <c r="B49" s="21" t="n">
        <v>45635</v>
      </c>
      <c r="C49" s="25" t="s">
        <v>116</v>
      </c>
      <c r="D49" s="26" t="s">
        <v>105</v>
      </c>
      <c r="E49" s="25" t="s">
        <v>27</v>
      </c>
      <c r="F49" s="25" t="s">
        <v>41</v>
      </c>
      <c r="G49" s="25" t="s">
        <v>73</v>
      </c>
      <c r="H49" s="27" t="s">
        <v>118</v>
      </c>
      <c r="I49" s="25" t="s">
        <v>107</v>
      </c>
    </row>
    <row r="50" s="18" customFormat="true" ht="36" hidden="false" customHeight="false" outlineLevel="0" collapsed="false">
      <c r="A50" s="25" t="s">
        <v>112</v>
      </c>
      <c r="B50" s="21" t="n">
        <v>45636</v>
      </c>
      <c r="C50" s="25" t="s">
        <v>119</v>
      </c>
      <c r="D50" s="26" t="s">
        <v>105</v>
      </c>
      <c r="E50" s="25" t="s">
        <v>27</v>
      </c>
      <c r="F50" s="25" t="s">
        <v>28</v>
      </c>
      <c r="G50" s="25" t="s">
        <v>73</v>
      </c>
      <c r="H50" s="27" t="s">
        <v>120</v>
      </c>
      <c r="I50" s="25" t="s">
        <v>107</v>
      </c>
    </row>
    <row r="51" s="18" customFormat="true" ht="36" hidden="false" customHeight="false" outlineLevel="0" collapsed="false">
      <c r="A51" s="25" t="s">
        <v>112</v>
      </c>
      <c r="B51" s="21" t="n">
        <v>45637</v>
      </c>
      <c r="C51" s="25" t="s">
        <v>119</v>
      </c>
      <c r="D51" s="26" t="s">
        <v>105</v>
      </c>
      <c r="E51" s="25" t="s">
        <v>27</v>
      </c>
      <c r="F51" s="25" t="s">
        <v>28</v>
      </c>
      <c r="G51" s="25" t="s">
        <v>73</v>
      </c>
      <c r="H51" s="27" t="s">
        <v>121</v>
      </c>
      <c r="I51" s="25" t="s">
        <v>107</v>
      </c>
    </row>
    <row r="52" s="18" customFormat="true" ht="36" hidden="false" customHeight="false" outlineLevel="0" collapsed="false">
      <c r="A52" s="25" t="s">
        <v>90</v>
      </c>
      <c r="B52" s="21" t="n">
        <v>45638</v>
      </c>
      <c r="C52" s="25" t="s">
        <v>122</v>
      </c>
      <c r="D52" s="26" t="s">
        <v>105</v>
      </c>
      <c r="E52" s="25" t="s">
        <v>27</v>
      </c>
      <c r="F52" s="25" t="s">
        <v>41</v>
      </c>
      <c r="G52" s="25" t="s">
        <v>73</v>
      </c>
      <c r="H52" s="28" t="s">
        <v>123</v>
      </c>
      <c r="I52" s="25" t="s">
        <v>107</v>
      </c>
    </row>
    <row r="53" s="18" customFormat="true" ht="36" hidden="false" customHeight="false" outlineLevel="0" collapsed="false">
      <c r="A53" s="25" t="s">
        <v>90</v>
      </c>
      <c r="B53" s="21" t="n">
        <v>45639</v>
      </c>
      <c r="C53" s="25" t="s">
        <v>122</v>
      </c>
      <c r="D53" s="26" t="s">
        <v>105</v>
      </c>
      <c r="E53" s="25" t="s">
        <v>27</v>
      </c>
      <c r="F53" s="25" t="s">
        <v>28</v>
      </c>
      <c r="G53" s="25" t="s">
        <v>73</v>
      </c>
      <c r="H53" s="28" t="s">
        <v>124</v>
      </c>
      <c r="I53" s="25" t="s">
        <v>107</v>
      </c>
    </row>
    <row r="54" s="18" customFormat="true" ht="36" hidden="false" customHeight="false" outlineLevel="0" collapsed="false">
      <c r="A54" s="25" t="s">
        <v>112</v>
      </c>
      <c r="B54" s="21" t="n">
        <v>45640</v>
      </c>
      <c r="C54" s="25" t="s">
        <v>125</v>
      </c>
      <c r="D54" s="26" t="s">
        <v>105</v>
      </c>
      <c r="E54" s="25" t="s">
        <v>27</v>
      </c>
      <c r="F54" s="25" t="s">
        <v>28</v>
      </c>
      <c r="G54" s="25" t="s">
        <v>73</v>
      </c>
      <c r="H54" s="27" t="s">
        <v>111</v>
      </c>
      <c r="I54" s="25" t="s">
        <v>107</v>
      </c>
    </row>
    <row r="55" s="18" customFormat="true" ht="36" hidden="false" customHeight="false" outlineLevel="0" collapsed="false">
      <c r="A55" s="25" t="s">
        <v>112</v>
      </c>
      <c r="B55" s="21" t="n">
        <v>45641</v>
      </c>
      <c r="C55" s="25" t="s">
        <v>125</v>
      </c>
      <c r="D55" s="26" t="s">
        <v>105</v>
      </c>
      <c r="E55" s="25" t="s">
        <v>27</v>
      </c>
      <c r="F55" s="25" t="s">
        <v>28</v>
      </c>
      <c r="G55" s="25" t="s">
        <v>73</v>
      </c>
      <c r="H55" s="27" t="s">
        <v>126</v>
      </c>
      <c r="I55" s="25" t="s">
        <v>107</v>
      </c>
    </row>
    <row r="56" s="18" customFormat="true" ht="36" hidden="false" customHeight="false" outlineLevel="0" collapsed="false">
      <c r="A56" s="25" t="s">
        <v>127</v>
      </c>
      <c r="B56" s="21" t="n">
        <v>45642</v>
      </c>
      <c r="C56" s="25" t="s">
        <v>128</v>
      </c>
      <c r="D56" s="26" t="s">
        <v>105</v>
      </c>
      <c r="E56" s="25" t="s">
        <v>27</v>
      </c>
      <c r="F56" s="25" t="s">
        <v>41</v>
      </c>
      <c r="G56" s="25" t="s">
        <v>73</v>
      </c>
      <c r="H56" s="28" t="s">
        <v>129</v>
      </c>
      <c r="I56" s="25" t="s">
        <v>107</v>
      </c>
    </row>
    <row r="57" s="18" customFormat="true" ht="36" hidden="false" customHeight="false" outlineLevel="0" collapsed="false">
      <c r="A57" s="25" t="s">
        <v>81</v>
      </c>
      <c r="B57" s="21" t="n">
        <v>45643</v>
      </c>
      <c r="C57" s="25" t="s">
        <v>130</v>
      </c>
      <c r="D57" s="26" t="s">
        <v>105</v>
      </c>
      <c r="E57" s="25" t="s">
        <v>27</v>
      </c>
      <c r="F57" s="25" t="s">
        <v>41</v>
      </c>
      <c r="G57" s="25" t="s">
        <v>73</v>
      </c>
      <c r="H57" s="28" t="s">
        <v>131</v>
      </c>
      <c r="I57" s="25" t="s">
        <v>107</v>
      </c>
    </row>
    <row r="58" s="18" customFormat="true" ht="36" hidden="false" customHeight="false" outlineLevel="0" collapsed="false">
      <c r="A58" s="25" t="s">
        <v>81</v>
      </c>
      <c r="B58" s="21" t="n">
        <v>45644</v>
      </c>
      <c r="C58" s="25" t="s">
        <v>130</v>
      </c>
      <c r="D58" s="26" t="s">
        <v>105</v>
      </c>
      <c r="E58" s="25" t="s">
        <v>27</v>
      </c>
      <c r="F58" s="25" t="s">
        <v>41</v>
      </c>
      <c r="G58" s="25" t="s">
        <v>73</v>
      </c>
      <c r="H58" s="28" t="s">
        <v>132</v>
      </c>
      <c r="I58" s="25" t="s">
        <v>107</v>
      </c>
    </row>
    <row r="59" s="18" customFormat="true" ht="36" hidden="false" customHeight="false" outlineLevel="0" collapsed="false">
      <c r="A59" s="25" t="s">
        <v>133</v>
      </c>
      <c r="B59" s="21" t="n">
        <v>45645</v>
      </c>
      <c r="C59" s="25" t="s">
        <v>134</v>
      </c>
      <c r="D59" s="26" t="s">
        <v>105</v>
      </c>
      <c r="E59" s="25" t="s">
        <v>27</v>
      </c>
      <c r="F59" s="25" t="s">
        <v>20</v>
      </c>
      <c r="G59" s="25" t="s">
        <v>73</v>
      </c>
      <c r="H59" s="28" t="s">
        <v>135</v>
      </c>
      <c r="I59" s="25" t="s">
        <v>107</v>
      </c>
    </row>
    <row r="60" s="18" customFormat="true" ht="36" hidden="false" customHeight="false" outlineLevel="0" collapsed="false">
      <c r="A60" s="25" t="s">
        <v>112</v>
      </c>
      <c r="B60" s="21" t="n">
        <v>45646</v>
      </c>
      <c r="C60" s="25" t="s">
        <v>136</v>
      </c>
      <c r="D60" s="26" t="s">
        <v>105</v>
      </c>
      <c r="E60" s="25" t="s">
        <v>27</v>
      </c>
      <c r="F60" s="25" t="s">
        <v>28</v>
      </c>
      <c r="G60" s="25" t="s">
        <v>73</v>
      </c>
      <c r="H60" s="27" t="s">
        <v>137</v>
      </c>
      <c r="I60" s="25" t="s">
        <v>107</v>
      </c>
    </row>
    <row r="61" s="18" customFormat="true" ht="36" hidden="false" customHeight="false" outlineLevel="0" collapsed="false">
      <c r="A61" s="25" t="s">
        <v>112</v>
      </c>
      <c r="B61" s="21" t="n">
        <v>45647</v>
      </c>
      <c r="C61" s="25" t="s">
        <v>136</v>
      </c>
      <c r="D61" s="26" t="s">
        <v>105</v>
      </c>
      <c r="E61" s="25" t="s">
        <v>27</v>
      </c>
      <c r="F61" s="25" t="s">
        <v>28</v>
      </c>
      <c r="G61" s="25" t="s">
        <v>73</v>
      </c>
      <c r="H61" s="27" t="s">
        <v>138</v>
      </c>
      <c r="I61" s="25" t="s">
        <v>107</v>
      </c>
    </row>
    <row r="62" s="18" customFormat="true" ht="36" hidden="false" customHeight="false" outlineLevel="0" collapsed="false">
      <c r="A62" s="25" t="s">
        <v>139</v>
      </c>
      <c r="B62" s="21" t="n">
        <v>45648</v>
      </c>
      <c r="C62" s="25" t="s">
        <v>140</v>
      </c>
      <c r="D62" s="26" t="s">
        <v>105</v>
      </c>
      <c r="E62" s="25" t="s">
        <v>27</v>
      </c>
      <c r="F62" s="25" t="s">
        <v>41</v>
      </c>
      <c r="G62" s="25" t="s">
        <v>73</v>
      </c>
      <c r="H62" s="28" t="s">
        <v>141</v>
      </c>
      <c r="I62" s="25" t="s">
        <v>107</v>
      </c>
    </row>
    <row r="63" s="30" customFormat="true" ht="36" hidden="false" customHeight="false" outlineLevel="0" collapsed="false">
      <c r="A63" s="7" t="s">
        <v>139</v>
      </c>
      <c r="B63" s="21" t="n">
        <v>45649</v>
      </c>
      <c r="C63" s="7" t="s">
        <v>140</v>
      </c>
      <c r="D63" s="29" t="s">
        <v>105</v>
      </c>
      <c r="E63" s="7" t="s">
        <v>27</v>
      </c>
      <c r="F63" s="7" t="s">
        <v>28</v>
      </c>
      <c r="G63" s="7" t="s">
        <v>73</v>
      </c>
      <c r="H63" s="23" t="s">
        <v>142</v>
      </c>
      <c r="I63" s="7" t="s">
        <v>107</v>
      </c>
    </row>
    <row r="64" s="18" customFormat="true" ht="36" hidden="false" customHeight="false" outlineLevel="0" collapsed="false">
      <c r="A64" s="25" t="s">
        <v>143</v>
      </c>
      <c r="B64" s="21" t="n">
        <v>45650</v>
      </c>
      <c r="C64" s="25" t="s">
        <v>144</v>
      </c>
      <c r="D64" s="31" t="s">
        <v>105</v>
      </c>
      <c r="E64" s="32" t="s">
        <v>27</v>
      </c>
      <c r="F64" s="25" t="s">
        <v>28</v>
      </c>
      <c r="G64" s="32" t="s">
        <v>73</v>
      </c>
      <c r="H64" s="28" t="s">
        <v>145</v>
      </c>
      <c r="I64" s="25" t="s">
        <v>107</v>
      </c>
    </row>
    <row r="65" s="18" customFormat="true" ht="36" hidden="false" customHeight="false" outlineLevel="0" collapsed="false">
      <c r="A65" s="25" t="s">
        <v>146</v>
      </c>
      <c r="B65" s="21" t="n">
        <v>45651</v>
      </c>
      <c r="C65" s="25" t="s">
        <v>147</v>
      </c>
      <c r="D65" s="26" t="s">
        <v>105</v>
      </c>
      <c r="E65" s="32" t="s">
        <v>27</v>
      </c>
      <c r="F65" s="25" t="s">
        <v>28</v>
      </c>
      <c r="G65" s="32" t="s">
        <v>73</v>
      </c>
      <c r="H65" s="28" t="s">
        <v>148</v>
      </c>
      <c r="I65" s="25" t="s">
        <v>107</v>
      </c>
    </row>
    <row r="66" s="18" customFormat="true" ht="36" hidden="false" customHeight="false" outlineLevel="0" collapsed="false">
      <c r="A66" s="25" t="s">
        <v>149</v>
      </c>
      <c r="B66" s="21" t="n">
        <v>45652</v>
      </c>
      <c r="C66" s="25" t="s">
        <v>150</v>
      </c>
      <c r="D66" s="26" t="s">
        <v>105</v>
      </c>
      <c r="E66" s="32" t="s">
        <v>27</v>
      </c>
      <c r="F66" s="25" t="s">
        <v>41</v>
      </c>
      <c r="G66" s="32" t="s">
        <v>73</v>
      </c>
      <c r="H66" s="28" t="s">
        <v>151</v>
      </c>
      <c r="I66" s="25" t="s">
        <v>107</v>
      </c>
    </row>
    <row r="67" s="18" customFormat="true" ht="36" hidden="false" customHeight="false" outlineLevel="0" collapsed="false">
      <c r="A67" s="32" t="s">
        <v>152</v>
      </c>
      <c r="B67" s="21" t="n">
        <v>45653</v>
      </c>
      <c r="C67" s="32" t="s">
        <v>153</v>
      </c>
      <c r="D67" s="31" t="s">
        <v>105</v>
      </c>
      <c r="E67" s="32" t="s">
        <v>27</v>
      </c>
      <c r="F67" s="32" t="s">
        <v>41</v>
      </c>
      <c r="G67" s="32" t="s">
        <v>73</v>
      </c>
      <c r="H67" s="33" t="s">
        <v>154</v>
      </c>
      <c r="I67" s="25" t="s">
        <v>107</v>
      </c>
    </row>
    <row r="68" s="18" customFormat="true" ht="14.25" hidden="false" customHeight="false" outlineLevel="0" collapsed="false">
      <c r="A68" s="25" t="s">
        <v>81</v>
      </c>
      <c r="B68" s="34" t="n">
        <v>45597</v>
      </c>
      <c r="C68" s="25" t="s">
        <v>155</v>
      </c>
      <c r="D68" s="25" t="s">
        <v>156</v>
      </c>
      <c r="E68" s="25" t="s">
        <v>27</v>
      </c>
      <c r="F68" s="25" t="s">
        <v>41</v>
      </c>
      <c r="G68" s="25" t="s">
        <v>73</v>
      </c>
      <c r="H68" s="28" t="s">
        <v>157</v>
      </c>
      <c r="I68" s="25" t="s">
        <v>158</v>
      </c>
    </row>
    <row r="69" s="18" customFormat="true" ht="14.25" hidden="false" customHeight="false" outlineLevel="0" collapsed="false">
      <c r="A69" s="25" t="s">
        <v>133</v>
      </c>
      <c r="B69" s="34" t="n">
        <v>45598</v>
      </c>
      <c r="C69" s="25" t="s">
        <v>159</v>
      </c>
      <c r="D69" s="25" t="s">
        <v>156</v>
      </c>
      <c r="E69" s="25" t="s">
        <v>27</v>
      </c>
      <c r="F69" s="25" t="s">
        <v>20</v>
      </c>
      <c r="G69" s="25" t="s">
        <v>73</v>
      </c>
      <c r="H69" s="28" t="s">
        <v>157</v>
      </c>
      <c r="I69" s="25" t="s">
        <v>158</v>
      </c>
    </row>
    <row r="70" s="18" customFormat="true" ht="24" hidden="false" customHeight="false" outlineLevel="0" collapsed="false">
      <c r="A70" s="25" t="s">
        <v>90</v>
      </c>
      <c r="B70" s="34" t="n">
        <v>45568</v>
      </c>
      <c r="C70" s="25" t="s">
        <v>160</v>
      </c>
      <c r="D70" s="26" t="s">
        <v>161</v>
      </c>
      <c r="E70" s="25" t="s">
        <v>27</v>
      </c>
      <c r="F70" s="25" t="s">
        <v>41</v>
      </c>
      <c r="G70" s="25" t="s">
        <v>73</v>
      </c>
      <c r="H70" s="28" t="s">
        <v>162</v>
      </c>
      <c r="I70" s="25" t="s">
        <v>163</v>
      </c>
    </row>
    <row r="71" s="18" customFormat="true" ht="24" hidden="false" customHeight="false" outlineLevel="0" collapsed="false">
      <c r="A71" s="25" t="s">
        <v>112</v>
      </c>
      <c r="B71" s="34" t="n">
        <v>45569</v>
      </c>
      <c r="C71" s="25" t="s">
        <v>164</v>
      </c>
      <c r="D71" s="26" t="s">
        <v>161</v>
      </c>
      <c r="E71" s="25" t="s">
        <v>27</v>
      </c>
      <c r="F71" s="25" t="s">
        <v>41</v>
      </c>
      <c r="G71" s="25" t="s">
        <v>73</v>
      </c>
      <c r="H71" s="28" t="s">
        <v>165</v>
      </c>
      <c r="I71" s="25" t="s">
        <v>163</v>
      </c>
    </row>
    <row r="72" s="18" customFormat="true" ht="24" hidden="false" customHeight="false" outlineLevel="0" collapsed="false">
      <c r="A72" s="25" t="s">
        <v>112</v>
      </c>
      <c r="B72" s="34" t="n">
        <v>45570</v>
      </c>
      <c r="C72" s="25" t="s">
        <v>166</v>
      </c>
      <c r="D72" s="26" t="s">
        <v>161</v>
      </c>
      <c r="E72" s="25" t="s">
        <v>27</v>
      </c>
      <c r="F72" s="25" t="s">
        <v>41</v>
      </c>
      <c r="G72" s="25" t="s">
        <v>73</v>
      </c>
      <c r="H72" s="28" t="s">
        <v>167</v>
      </c>
      <c r="I72" s="25" t="s">
        <v>163</v>
      </c>
    </row>
    <row r="73" s="30" customFormat="true" ht="36" hidden="false" customHeight="false" outlineLevel="0" collapsed="false">
      <c r="A73" s="7" t="s">
        <v>112</v>
      </c>
      <c r="B73" s="34" t="n">
        <v>45571</v>
      </c>
      <c r="C73" s="7" t="s">
        <v>168</v>
      </c>
      <c r="D73" s="29" t="s">
        <v>169</v>
      </c>
      <c r="E73" s="7" t="s">
        <v>27</v>
      </c>
      <c r="F73" s="7" t="s">
        <v>170</v>
      </c>
      <c r="G73" s="7" t="s">
        <v>73</v>
      </c>
      <c r="H73" s="23" t="s">
        <v>171</v>
      </c>
      <c r="I73" s="7" t="s">
        <v>172</v>
      </c>
    </row>
    <row r="74" s="30" customFormat="true" ht="36" hidden="false" customHeight="false" outlineLevel="0" collapsed="false">
      <c r="A74" s="7" t="s">
        <v>133</v>
      </c>
      <c r="B74" s="34" t="n">
        <v>45572</v>
      </c>
      <c r="C74" s="7" t="s">
        <v>173</v>
      </c>
      <c r="D74" s="29" t="s">
        <v>169</v>
      </c>
      <c r="E74" s="7" t="s">
        <v>27</v>
      </c>
      <c r="F74" s="7" t="s">
        <v>174</v>
      </c>
      <c r="G74" s="7" t="s">
        <v>73</v>
      </c>
      <c r="H74" s="23" t="s">
        <v>175</v>
      </c>
      <c r="I74" s="7" t="s">
        <v>176</v>
      </c>
    </row>
    <row r="75" s="30" customFormat="true" ht="36" hidden="false" customHeight="false" outlineLevel="0" collapsed="false">
      <c r="A75" s="7" t="s">
        <v>86</v>
      </c>
      <c r="B75" s="34" t="n">
        <v>45573</v>
      </c>
      <c r="C75" s="7" t="s">
        <v>177</v>
      </c>
      <c r="D75" s="29" t="s">
        <v>169</v>
      </c>
      <c r="E75" s="7" t="s">
        <v>27</v>
      </c>
      <c r="F75" s="7" t="s">
        <v>170</v>
      </c>
      <c r="G75" s="7" t="s">
        <v>73</v>
      </c>
      <c r="H75" s="23" t="s">
        <v>178</v>
      </c>
      <c r="I75" s="7" t="s">
        <v>179</v>
      </c>
    </row>
    <row r="76" s="18" customFormat="true" ht="36" hidden="false" customHeight="false" outlineLevel="0" collapsed="false">
      <c r="A76" s="25" t="s">
        <v>86</v>
      </c>
      <c r="B76" s="34" t="n">
        <v>45261</v>
      </c>
      <c r="C76" s="25" t="s">
        <v>180</v>
      </c>
      <c r="D76" s="26" t="s">
        <v>181</v>
      </c>
      <c r="E76" s="25" t="s">
        <v>27</v>
      </c>
      <c r="F76" s="25" t="s">
        <v>41</v>
      </c>
      <c r="G76" s="25" t="s">
        <v>73</v>
      </c>
      <c r="H76" s="27" t="s">
        <v>110</v>
      </c>
      <c r="I76" s="25" t="s">
        <v>182</v>
      </c>
    </row>
    <row r="77" s="18" customFormat="true" ht="36" hidden="false" customHeight="false" outlineLevel="0" collapsed="false">
      <c r="A77" s="25" t="s">
        <v>90</v>
      </c>
      <c r="B77" s="34" t="n">
        <v>45262</v>
      </c>
      <c r="C77" s="25" t="s">
        <v>183</v>
      </c>
      <c r="D77" s="26" t="s">
        <v>181</v>
      </c>
      <c r="E77" s="25" t="s">
        <v>27</v>
      </c>
      <c r="F77" s="25" t="s">
        <v>41</v>
      </c>
      <c r="G77" s="25" t="s">
        <v>73</v>
      </c>
      <c r="H77" s="28" t="s">
        <v>184</v>
      </c>
      <c r="I77" s="25" t="s">
        <v>182</v>
      </c>
    </row>
    <row r="78" s="18" customFormat="true" ht="36" hidden="false" customHeight="false" outlineLevel="0" collapsed="false">
      <c r="A78" s="25" t="s">
        <v>86</v>
      </c>
      <c r="B78" s="34" t="n">
        <v>45263</v>
      </c>
      <c r="C78" s="25" t="s">
        <v>104</v>
      </c>
      <c r="D78" s="26" t="s">
        <v>181</v>
      </c>
      <c r="E78" s="25" t="s">
        <v>27</v>
      </c>
      <c r="F78" s="25" t="s">
        <v>41</v>
      </c>
      <c r="G78" s="25" t="s">
        <v>73</v>
      </c>
      <c r="H78" s="27" t="s">
        <v>106</v>
      </c>
      <c r="I78" s="25" t="s">
        <v>182</v>
      </c>
    </row>
    <row r="79" s="18" customFormat="true" ht="36" hidden="false" customHeight="false" outlineLevel="0" collapsed="false">
      <c r="A79" s="25" t="s">
        <v>86</v>
      </c>
      <c r="B79" s="34" t="n">
        <v>45264</v>
      </c>
      <c r="C79" s="25" t="s">
        <v>104</v>
      </c>
      <c r="D79" s="26" t="s">
        <v>181</v>
      </c>
      <c r="E79" s="25" t="s">
        <v>27</v>
      </c>
      <c r="F79" s="25" t="s">
        <v>41</v>
      </c>
      <c r="G79" s="25" t="s">
        <v>73</v>
      </c>
      <c r="H79" s="27" t="s">
        <v>120</v>
      </c>
      <c r="I79" s="25" t="s">
        <v>182</v>
      </c>
    </row>
    <row r="80" s="18" customFormat="true" ht="36" hidden="false" customHeight="false" outlineLevel="0" collapsed="false">
      <c r="A80" s="25" t="s">
        <v>81</v>
      </c>
      <c r="B80" s="34" t="n">
        <v>45265</v>
      </c>
      <c r="C80" s="25" t="s">
        <v>109</v>
      </c>
      <c r="D80" s="26" t="s">
        <v>181</v>
      </c>
      <c r="E80" s="25" t="s">
        <v>27</v>
      </c>
      <c r="F80" s="25" t="s">
        <v>41</v>
      </c>
      <c r="G80" s="25" t="s">
        <v>73</v>
      </c>
      <c r="H80" s="27" t="s">
        <v>185</v>
      </c>
      <c r="I80" s="25" t="s">
        <v>182</v>
      </c>
    </row>
    <row r="81" s="18" customFormat="true" ht="36" hidden="false" customHeight="false" outlineLevel="0" collapsed="false">
      <c r="A81" s="25" t="s">
        <v>81</v>
      </c>
      <c r="B81" s="34" t="n">
        <v>45266</v>
      </c>
      <c r="C81" s="25" t="s">
        <v>109</v>
      </c>
      <c r="D81" s="26" t="s">
        <v>181</v>
      </c>
      <c r="E81" s="25" t="s">
        <v>27</v>
      </c>
      <c r="F81" s="25" t="s">
        <v>41</v>
      </c>
      <c r="G81" s="25" t="s">
        <v>73</v>
      </c>
      <c r="H81" s="27" t="s">
        <v>111</v>
      </c>
      <c r="I81" s="25" t="s">
        <v>182</v>
      </c>
    </row>
    <row r="82" s="18" customFormat="true" ht="36" hidden="false" customHeight="false" outlineLevel="0" collapsed="false">
      <c r="A82" s="25" t="s">
        <v>10</v>
      </c>
      <c r="B82" s="34" t="n">
        <v>45267</v>
      </c>
      <c r="C82" s="25" t="s">
        <v>113</v>
      </c>
      <c r="D82" s="26" t="s">
        <v>181</v>
      </c>
      <c r="E82" s="25" t="s">
        <v>27</v>
      </c>
      <c r="F82" s="25" t="s">
        <v>41</v>
      </c>
      <c r="G82" s="25" t="s">
        <v>73</v>
      </c>
      <c r="H82" s="27" t="s">
        <v>114</v>
      </c>
      <c r="I82" s="25" t="s">
        <v>182</v>
      </c>
    </row>
    <row r="83" s="18" customFormat="true" ht="36" hidden="false" customHeight="false" outlineLevel="0" collapsed="false">
      <c r="A83" s="25" t="s">
        <v>10</v>
      </c>
      <c r="B83" s="34" t="n">
        <v>45268</v>
      </c>
      <c r="C83" s="25" t="s">
        <v>113</v>
      </c>
      <c r="D83" s="26" t="s">
        <v>181</v>
      </c>
      <c r="E83" s="25" t="s">
        <v>27</v>
      </c>
      <c r="F83" s="25" t="s">
        <v>20</v>
      </c>
      <c r="G83" s="25" t="s">
        <v>73</v>
      </c>
      <c r="H83" s="27" t="s">
        <v>115</v>
      </c>
      <c r="I83" s="25" t="s">
        <v>182</v>
      </c>
    </row>
    <row r="84" s="18" customFormat="true" ht="36" hidden="false" customHeight="false" outlineLevel="0" collapsed="false">
      <c r="A84" s="25" t="s">
        <v>90</v>
      </c>
      <c r="B84" s="34" t="n">
        <v>45269</v>
      </c>
      <c r="C84" s="25" t="s">
        <v>116</v>
      </c>
      <c r="D84" s="26" t="s">
        <v>181</v>
      </c>
      <c r="E84" s="25" t="s">
        <v>27</v>
      </c>
      <c r="F84" s="25" t="s">
        <v>41</v>
      </c>
      <c r="G84" s="25" t="s">
        <v>73</v>
      </c>
      <c r="H84" s="27" t="s">
        <v>186</v>
      </c>
      <c r="I84" s="25" t="s">
        <v>182</v>
      </c>
    </row>
    <row r="85" s="18" customFormat="true" ht="36" hidden="false" customHeight="false" outlineLevel="0" collapsed="false">
      <c r="A85" s="25" t="s">
        <v>90</v>
      </c>
      <c r="B85" s="34" t="n">
        <v>45270</v>
      </c>
      <c r="C85" s="25" t="s">
        <v>116</v>
      </c>
      <c r="D85" s="26" t="s">
        <v>181</v>
      </c>
      <c r="E85" s="25" t="s">
        <v>27</v>
      </c>
      <c r="F85" s="25" t="s">
        <v>41</v>
      </c>
      <c r="G85" s="25" t="s">
        <v>73</v>
      </c>
      <c r="H85" s="27" t="s">
        <v>126</v>
      </c>
      <c r="I85" s="25" t="s">
        <v>182</v>
      </c>
    </row>
    <row r="86" s="18" customFormat="true" ht="36" hidden="false" customHeight="false" outlineLevel="0" collapsed="false">
      <c r="A86" s="25" t="s">
        <v>10</v>
      </c>
      <c r="B86" s="34" t="n">
        <v>45271</v>
      </c>
      <c r="C86" s="25" t="s">
        <v>119</v>
      </c>
      <c r="D86" s="26" t="s">
        <v>181</v>
      </c>
      <c r="E86" s="25" t="s">
        <v>27</v>
      </c>
      <c r="F86" s="25" t="s">
        <v>41</v>
      </c>
      <c r="G86" s="25" t="s">
        <v>73</v>
      </c>
      <c r="H86" s="27" t="s">
        <v>108</v>
      </c>
      <c r="I86" s="25" t="s">
        <v>182</v>
      </c>
    </row>
    <row r="87" s="18" customFormat="true" ht="36" hidden="false" customHeight="false" outlineLevel="0" collapsed="false">
      <c r="A87" s="25" t="s">
        <v>10</v>
      </c>
      <c r="B87" s="34" t="n">
        <v>45272</v>
      </c>
      <c r="C87" s="25" t="s">
        <v>119</v>
      </c>
      <c r="D87" s="26" t="s">
        <v>181</v>
      </c>
      <c r="E87" s="25" t="s">
        <v>27</v>
      </c>
      <c r="F87" s="25" t="s">
        <v>41</v>
      </c>
      <c r="G87" s="25" t="s">
        <v>73</v>
      </c>
      <c r="H87" s="27" t="s">
        <v>111</v>
      </c>
      <c r="I87" s="25" t="s">
        <v>182</v>
      </c>
    </row>
    <row r="88" s="18" customFormat="true" ht="36" hidden="false" customHeight="false" outlineLevel="0" collapsed="false">
      <c r="A88" s="25" t="s">
        <v>90</v>
      </c>
      <c r="B88" s="34" t="n">
        <v>45273</v>
      </c>
      <c r="C88" s="25" t="s">
        <v>122</v>
      </c>
      <c r="D88" s="26" t="s">
        <v>181</v>
      </c>
      <c r="E88" s="25" t="s">
        <v>27</v>
      </c>
      <c r="F88" s="25" t="s">
        <v>41</v>
      </c>
      <c r="G88" s="25" t="s">
        <v>73</v>
      </c>
      <c r="H88" s="28" t="s">
        <v>187</v>
      </c>
      <c r="I88" s="25" t="s">
        <v>182</v>
      </c>
    </row>
    <row r="89" s="18" customFormat="true" ht="36" hidden="false" customHeight="false" outlineLevel="0" collapsed="false">
      <c r="A89" s="25" t="s">
        <v>90</v>
      </c>
      <c r="B89" s="34" t="n">
        <v>45274</v>
      </c>
      <c r="C89" s="25" t="s">
        <v>122</v>
      </c>
      <c r="D89" s="26" t="s">
        <v>181</v>
      </c>
      <c r="E89" s="25" t="s">
        <v>27</v>
      </c>
      <c r="F89" s="25" t="s">
        <v>20</v>
      </c>
      <c r="G89" s="25" t="s">
        <v>73</v>
      </c>
      <c r="H89" s="28" t="s">
        <v>124</v>
      </c>
      <c r="I89" s="25" t="s">
        <v>182</v>
      </c>
    </row>
    <row r="90" s="18" customFormat="true" ht="36" hidden="false" customHeight="false" outlineLevel="0" collapsed="false">
      <c r="A90" s="25" t="s">
        <v>127</v>
      </c>
      <c r="B90" s="34" t="n">
        <v>45275</v>
      </c>
      <c r="C90" s="25" t="s">
        <v>188</v>
      </c>
      <c r="D90" s="26" t="s">
        <v>181</v>
      </c>
      <c r="E90" s="25" t="s">
        <v>27</v>
      </c>
      <c r="F90" s="25" t="s">
        <v>41</v>
      </c>
      <c r="G90" s="25" t="s">
        <v>73</v>
      </c>
      <c r="H90" s="27" t="s">
        <v>115</v>
      </c>
      <c r="I90" s="25" t="s">
        <v>182</v>
      </c>
    </row>
    <row r="91" s="18" customFormat="true" ht="36" hidden="false" customHeight="false" outlineLevel="0" collapsed="false">
      <c r="A91" s="25" t="s">
        <v>127</v>
      </c>
      <c r="B91" s="34" t="n">
        <v>45276</v>
      </c>
      <c r="C91" s="25" t="s">
        <v>188</v>
      </c>
      <c r="D91" s="26" t="s">
        <v>181</v>
      </c>
      <c r="E91" s="25" t="s">
        <v>27</v>
      </c>
      <c r="F91" s="25" t="s">
        <v>20</v>
      </c>
      <c r="G91" s="25" t="s">
        <v>73</v>
      </c>
      <c r="H91" s="27" t="s">
        <v>118</v>
      </c>
      <c r="I91" s="25" t="s">
        <v>182</v>
      </c>
    </row>
    <row r="92" s="18" customFormat="true" ht="36" hidden="false" customHeight="false" outlineLevel="0" collapsed="false">
      <c r="A92" s="25" t="s">
        <v>127</v>
      </c>
      <c r="B92" s="34" t="n">
        <v>45277</v>
      </c>
      <c r="C92" s="25" t="s">
        <v>128</v>
      </c>
      <c r="D92" s="26" t="s">
        <v>181</v>
      </c>
      <c r="E92" s="25" t="s">
        <v>27</v>
      </c>
      <c r="F92" s="25" t="s">
        <v>20</v>
      </c>
      <c r="G92" s="25" t="s">
        <v>73</v>
      </c>
      <c r="H92" s="28" t="s">
        <v>187</v>
      </c>
      <c r="I92" s="25" t="s">
        <v>182</v>
      </c>
    </row>
    <row r="93" s="18" customFormat="true" ht="36" hidden="false" customHeight="false" outlineLevel="0" collapsed="false">
      <c r="A93" s="25" t="s">
        <v>86</v>
      </c>
      <c r="B93" s="34" t="n">
        <v>45278</v>
      </c>
      <c r="C93" s="25" t="s">
        <v>189</v>
      </c>
      <c r="D93" s="26" t="s">
        <v>181</v>
      </c>
      <c r="E93" s="25" t="s">
        <v>27</v>
      </c>
      <c r="F93" s="25" t="s">
        <v>20</v>
      </c>
      <c r="G93" s="25" t="s">
        <v>73</v>
      </c>
      <c r="H93" s="28" t="s">
        <v>190</v>
      </c>
      <c r="I93" s="25" t="s">
        <v>182</v>
      </c>
    </row>
    <row r="94" s="18" customFormat="true" ht="36" hidden="false" customHeight="false" outlineLevel="0" collapsed="false">
      <c r="A94" s="25" t="s">
        <v>191</v>
      </c>
      <c r="B94" s="34" t="n">
        <v>45279</v>
      </c>
      <c r="C94" s="25" t="s">
        <v>192</v>
      </c>
      <c r="D94" s="26" t="s">
        <v>181</v>
      </c>
      <c r="E94" s="25" t="s">
        <v>27</v>
      </c>
      <c r="F94" s="25" t="s">
        <v>41</v>
      </c>
      <c r="G94" s="25" t="s">
        <v>73</v>
      </c>
      <c r="H94" s="28" t="s">
        <v>142</v>
      </c>
      <c r="I94" s="25" t="s">
        <v>182</v>
      </c>
    </row>
    <row r="95" s="18" customFormat="true" ht="36" hidden="false" customHeight="false" outlineLevel="0" collapsed="false">
      <c r="A95" s="25" t="s">
        <v>193</v>
      </c>
      <c r="B95" s="34" t="n">
        <v>45280</v>
      </c>
      <c r="C95" s="25" t="s">
        <v>194</v>
      </c>
      <c r="D95" s="26" t="s">
        <v>181</v>
      </c>
      <c r="E95" s="25" t="s">
        <v>27</v>
      </c>
      <c r="F95" s="25" t="s">
        <v>20</v>
      </c>
      <c r="G95" s="25" t="s">
        <v>73</v>
      </c>
      <c r="H95" s="28" t="s">
        <v>145</v>
      </c>
      <c r="I95" s="25" t="s">
        <v>182</v>
      </c>
    </row>
    <row r="96" s="18" customFormat="true" ht="36" hidden="false" customHeight="false" outlineLevel="0" collapsed="false">
      <c r="A96" s="25" t="s">
        <v>195</v>
      </c>
      <c r="B96" s="34" t="n">
        <v>45281</v>
      </c>
      <c r="C96" s="25" t="s">
        <v>196</v>
      </c>
      <c r="D96" s="26" t="s">
        <v>181</v>
      </c>
      <c r="E96" s="25" t="s">
        <v>27</v>
      </c>
      <c r="F96" s="25" t="s">
        <v>20</v>
      </c>
      <c r="G96" s="25" t="s">
        <v>73</v>
      </c>
      <c r="H96" s="28" t="s">
        <v>148</v>
      </c>
      <c r="I96" s="25" t="s">
        <v>182</v>
      </c>
    </row>
    <row r="97" s="18" customFormat="true" ht="36" hidden="false" customHeight="false" outlineLevel="0" collapsed="false">
      <c r="A97" s="25" t="s">
        <v>197</v>
      </c>
      <c r="B97" s="34" t="n">
        <v>45282</v>
      </c>
      <c r="C97" s="25" t="s">
        <v>198</v>
      </c>
      <c r="D97" s="26" t="s">
        <v>181</v>
      </c>
      <c r="E97" s="25" t="s">
        <v>27</v>
      </c>
      <c r="F97" s="25" t="s">
        <v>20</v>
      </c>
      <c r="G97" s="25" t="s">
        <v>73</v>
      </c>
      <c r="H97" s="28" t="s">
        <v>151</v>
      </c>
      <c r="I97" s="25" t="s">
        <v>182</v>
      </c>
    </row>
    <row r="98" s="18" customFormat="true" ht="36" hidden="false" customHeight="false" outlineLevel="0" collapsed="false">
      <c r="A98" s="25" t="s">
        <v>199</v>
      </c>
      <c r="B98" s="34" t="n">
        <v>45283</v>
      </c>
      <c r="C98" s="25" t="s">
        <v>200</v>
      </c>
      <c r="D98" s="26" t="s">
        <v>181</v>
      </c>
      <c r="E98" s="25" t="s">
        <v>27</v>
      </c>
      <c r="F98" s="25" t="s">
        <v>20</v>
      </c>
      <c r="G98" s="25" t="s">
        <v>73</v>
      </c>
      <c r="H98" s="28" t="s">
        <v>154</v>
      </c>
      <c r="I98" s="25" t="s">
        <v>182</v>
      </c>
    </row>
    <row r="99" s="11" customFormat="true" ht="84" hidden="false" customHeight="false" outlineLevel="0" collapsed="false">
      <c r="A99" s="7" t="s">
        <v>90</v>
      </c>
      <c r="B99" s="35" t="n">
        <v>45505</v>
      </c>
      <c r="C99" s="7" t="s">
        <v>201</v>
      </c>
      <c r="D99" s="7" t="s">
        <v>202</v>
      </c>
      <c r="E99" s="7" t="s">
        <v>13</v>
      </c>
      <c r="F99" s="7" t="s">
        <v>14</v>
      </c>
      <c r="G99" s="7" t="s">
        <v>203</v>
      </c>
      <c r="H99" s="23" t="s">
        <v>204</v>
      </c>
      <c r="I99" s="7" t="s">
        <v>205</v>
      </c>
    </row>
    <row r="100" customFormat="false" ht="72" hidden="false" customHeight="false" outlineLevel="0" collapsed="false">
      <c r="A100" s="12" t="s">
        <v>81</v>
      </c>
      <c r="B100" s="36" t="n">
        <v>45505</v>
      </c>
      <c r="C100" s="12" t="s">
        <v>206</v>
      </c>
      <c r="D100" s="12" t="s">
        <v>207</v>
      </c>
      <c r="E100" s="12" t="s">
        <v>27</v>
      </c>
      <c r="F100" s="12" t="s">
        <v>208</v>
      </c>
      <c r="G100" s="37" t="s">
        <v>209</v>
      </c>
      <c r="H100" s="38" t="s">
        <v>210</v>
      </c>
      <c r="I100" s="12" t="s">
        <v>211</v>
      </c>
    </row>
    <row r="101" customFormat="false" ht="60" hidden="false" customHeight="false" outlineLevel="0" collapsed="false">
      <c r="A101" s="12" t="s">
        <v>86</v>
      </c>
      <c r="B101" s="36" t="n">
        <v>45505</v>
      </c>
      <c r="C101" s="37" t="s">
        <v>212</v>
      </c>
      <c r="D101" s="37" t="s">
        <v>213</v>
      </c>
      <c r="E101" s="37" t="s">
        <v>27</v>
      </c>
      <c r="F101" s="37" t="s">
        <v>14</v>
      </c>
      <c r="G101" s="37" t="s">
        <v>209</v>
      </c>
      <c r="H101" s="39" t="s">
        <v>214</v>
      </c>
      <c r="I101" s="37" t="s">
        <v>215</v>
      </c>
    </row>
    <row r="102" customFormat="false" ht="84" hidden="false" customHeight="false" outlineLevel="0" collapsed="false">
      <c r="A102" s="37" t="s">
        <v>133</v>
      </c>
      <c r="B102" s="40" t="n">
        <v>45505</v>
      </c>
      <c r="C102" s="37" t="s">
        <v>216</v>
      </c>
      <c r="D102" s="37" t="s">
        <v>207</v>
      </c>
      <c r="E102" s="41" t="s">
        <v>27</v>
      </c>
      <c r="F102" s="37" t="s">
        <v>14</v>
      </c>
      <c r="G102" s="37" t="s">
        <v>209</v>
      </c>
      <c r="H102" s="39" t="s">
        <v>217</v>
      </c>
      <c r="I102" s="37" t="s">
        <v>218</v>
      </c>
    </row>
    <row r="103" customFormat="false" ht="60" hidden="false" customHeight="false" outlineLevel="0" collapsed="false">
      <c r="A103" s="37" t="s">
        <v>81</v>
      </c>
      <c r="B103" s="40" t="n">
        <v>45505</v>
      </c>
      <c r="C103" s="37" t="s">
        <v>219</v>
      </c>
      <c r="D103" s="37" t="s">
        <v>207</v>
      </c>
      <c r="E103" s="37" t="s">
        <v>27</v>
      </c>
      <c r="F103" s="37" t="s">
        <v>14</v>
      </c>
      <c r="G103" s="37" t="s">
        <v>209</v>
      </c>
      <c r="H103" s="39" t="s">
        <v>220</v>
      </c>
      <c r="I103" s="37" t="s">
        <v>221</v>
      </c>
    </row>
    <row r="104" customFormat="false" ht="60" hidden="false" customHeight="false" outlineLevel="0" collapsed="false">
      <c r="A104" s="12" t="s">
        <v>127</v>
      </c>
      <c r="B104" s="36" t="n">
        <v>45505</v>
      </c>
      <c r="C104" s="12" t="s">
        <v>222</v>
      </c>
      <c r="D104" s="12" t="s">
        <v>223</v>
      </c>
      <c r="E104" s="12" t="s">
        <v>27</v>
      </c>
      <c r="F104" s="12" t="s">
        <v>14</v>
      </c>
      <c r="G104" s="37" t="s">
        <v>209</v>
      </c>
      <c r="H104" s="38" t="s">
        <v>224</v>
      </c>
      <c r="I104" s="12" t="s">
        <v>225</v>
      </c>
    </row>
    <row r="105" customFormat="false" ht="60" hidden="false" customHeight="false" outlineLevel="0" collapsed="false">
      <c r="A105" s="12" t="s">
        <v>81</v>
      </c>
      <c r="B105" s="36" t="n">
        <v>45505</v>
      </c>
      <c r="C105" s="12" t="s">
        <v>226</v>
      </c>
      <c r="D105" s="12" t="s">
        <v>207</v>
      </c>
      <c r="E105" s="12" t="s">
        <v>27</v>
      </c>
      <c r="F105" s="12" t="s">
        <v>14</v>
      </c>
      <c r="G105" s="37" t="s">
        <v>209</v>
      </c>
      <c r="H105" s="38" t="s">
        <v>227</v>
      </c>
      <c r="I105" s="12" t="s">
        <v>228</v>
      </c>
    </row>
    <row r="106" customFormat="false" ht="60" hidden="false" customHeight="false" outlineLevel="0" collapsed="false">
      <c r="A106" s="12" t="s">
        <v>81</v>
      </c>
      <c r="B106" s="36" t="n">
        <v>45505</v>
      </c>
      <c r="C106" s="12" t="s">
        <v>229</v>
      </c>
      <c r="D106" s="12" t="s">
        <v>207</v>
      </c>
      <c r="E106" s="12" t="s">
        <v>27</v>
      </c>
      <c r="F106" s="12" t="s">
        <v>14</v>
      </c>
      <c r="G106" s="37" t="s">
        <v>209</v>
      </c>
      <c r="H106" s="38" t="s">
        <v>230</v>
      </c>
      <c r="I106" s="12" t="s">
        <v>231</v>
      </c>
    </row>
    <row r="107" customFormat="false" ht="60" hidden="false" customHeight="false" outlineLevel="0" collapsed="false">
      <c r="A107" s="37" t="s">
        <v>10</v>
      </c>
      <c r="B107" s="36" t="n">
        <v>45505</v>
      </c>
      <c r="C107" s="37" t="s">
        <v>232</v>
      </c>
      <c r="D107" s="37" t="s">
        <v>233</v>
      </c>
      <c r="E107" s="37" t="s">
        <v>27</v>
      </c>
      <c r="F107" s="12" t="s">
        <v>14</v>
      </c>
      <c r="G107" s="37" t="s">
        <v>209</v>
      </c>
      <c r="H107" s="39" t="s">
        <v>234</v>
      </c>
      <c r="I107" s="37" t="s">
        <v>235</v>
      </c>
    </row>
    <row r="108" customFormat="false" ht="96" hidden="false" customHeight="false" outlineLevel="0" collapsed="false">
      <c r="A108" s="12" t="s">
        <v>81</v>
      </c>
      <c r="B108" s="36" t="n">
        <v>45505</v>
      </c>
      <c r="C108" s="12" t="s">
        <v>236</v>
      </c>
      <c r="D108" s="12" t="s">
        <v>207</v>
      </c>
      <c r="E108" s="12" t="s">
        <v>27</v>
      </c>
      <c r="F108" s="12" t="s">
        <v>14</v>
      </c>
      <c r="G108" s="12" t="s">
        <v>73</v>
      </c>
      <c r="H108" s="38" t="s">
        <v>237</v>
      </c>
      <c r="I108" s="12" t="s">
        <v>238</v>
      </c>
    </row>
    <row r="109" s="30" customFormat="true" ht="84" hidden="false" customHeight="false" outlineLevel="0" collapsed="false">
      <c r="A109" s="7" t="s">
        <v>90</v>
      </c>
      <c r="B109" s="35" t="n">
        <v>45597</v>
      </c>
      <c r="C109" s="7" t="s">
        <v>239</v>
      </c>
      <c r="D109" s="9" t="s">
        <v>240</v>
      </c>
      <c r="E109" s="7" t="s">
        <v>27</v>
      </c>
      <c r="F109" s="9" t="s">
        <v>28</v>
      </c>
      <c r="G109" s="19" t="s">
        <v>73</v>
      </c>
      <c r="H109" s="42" t="s">
        <v>241</v>
      </c>
      <c r="I109" s="7" t="s">
        <v>242</v>
      </c>
    </row>
    <row r="110" s="30" customFormat="true" ht="84" hidden="false" customHeight="false" outlineLevel="0" collapsed="false">
      <c r="A110" s="7" t="s">
        <v>10</v>
      </c>
      <c r="B110" s="35" t="n">
        <v>45597</v>
      </c>
      <c r="C110" s="7" t="s">
        <v>243</v>
      </c>
      <c r="D110" s="9" t="s">
        <v>240</v>
      </c>
      <c r="E110" s="7" t="s">
        <v>27</v>
      </c>
      <c r="F110" s="9" t="s">
        <v>41</v>
      </c>
      <c r="G110" s="19" t="s">
        <v>73</v>
      </c>
      <c r="H110" s="23" t="s">
        <v>244</v>
      </c>
      <c r="I110" s="7" t="s">
        <v>245</v>
      </c>
    </row>
    <row r="111" s="18" customFormat="true" ht="84" hidden="false" customHeight="false" outlineLevel="0" collapsed="false">
      <c r="A111" s="12" t="s">
        <v>133</v>
      </c>
      <c r="B111" s="36" t="n">
        <v>45597</v>
      </c>
      <c r="C111" s="12" t="s">
        <v>246</v>
      </c>
      <c r="D111" s="12" t="s">
        <v>247</v>
      </c>
      <c r="E111" s="12" t="s">
        <v>27</v>
      </c>
      <c r="F111" s="12" t="s">
        <v>41</v>
      </c>
      <c r="G111" s="12" t="s">
        <v>73</v>
      </c>
      <c r="H111" s="38" t="s">
        <v>248</v>
      </c>
      <c r="I111" s="12" t="s">
        <v>249</v>
      </c>
    </row>
    <row r="112" customFormat="false" ht="36" hidden="false" customHeight="false" outlineLevel="0" collapsed="false">
      <c r="A112" s="7" t="s">
        <v>86</v>
      </c>
      <c r="B112" s="35" t="n">
        <v>45425</v>
      </c>
      <c r="C112" s="7" t="s">
        <v>250</v>
      </c>
      <c r="D112" s="7" t="s">
        <v>251</v>
      </c>
      <c r="E112" s="7" t="s">
        <v>13</v>
      </c>
      <c r="F112" s="7" t="s">
        <v>28</v>
      </c>
      <c r="G112" s="7" t="s">
        <v>252</v>
      </c>
      <c r="H112" s="23"/>
      <c r="I112" s="7" t="s">
        <v>253</v>
      </c>
    </row>
    <row r="113" customFormat="false" ht="36" hidden="false" customHeight="false" outlineLevel="0" collapsed="false">
      <c r="A113" s="7" t="s">
        <v>86</v>
      </c>
      <c r="B113" s="35" t="n">
        <v>45413</v>
      </c>
      <c r="C113" s="7" t="s">
        <v>254</v>
      </c>
      <c r="D113" s="7" t="s">
        <v>251</v>
      </c>
      <c r="E113" s="7" t="s">
        <v>13</v>
      </c>
      <c r="F113" s="7" t="s">
        <v>28</v>
      </c>
      <c r="G113" s="7" t="s">
        <v>252</v>
      </c>
      <c r="H113" s="23"/>
      <c r="I113" s="7" t="s">
        <v>255</v>
      </c>
    </row>
    <row r="114" customFormat="false" ht="24" hidden="false" customHeight="false" outlineLevel="0" collapsed="false">
      <c r="A114" s="7" t="s">
        <v>86</v>
      </c>
      <c r="B114" s="35" t="n">
        <v>45413</v>
      </c>
      <c r="C114" s="7" t="s">
        <v>256</v>
      </c>
      <c r="D114" s="7" t="s">
        <v>251</v>
      </c>
      <c r="E114" s="7" t="s">
        <v>13</v>
      </c>
      <c r="F114" s="7" t="s">
        <v>28</v>
      </c>
      <c r="G114" s="7" t="s">
        <v>252</v>
      </c>
      <c r="H114" s="23"/>
      <c r="I114" s="7" t="s">
        <v>253</v>
      </c>
    </row>
    <row r="115" customFormat="false" ht="24" hidden="false" customHeight="false" outlineLevel="0" collapsed="false">
      <c r="A115" s="7" t="s">
        <v>86</v>
      </c>
      <c r="B115" s="35" t="n">
        <v>45413</v>
      </c>
      <c r="C115" s="7" t="s">
        <v>257</v>
      </c>
      <c r="D115" s="7" t="s">
        <v>251</v>
      </c>
      <c r="E115" s="7" t="s">
        <v>13</v>
      </c>
      <c r="F115" s="7" t="s">
        <v>28</v>
      </c>
      <c r="G115" s="7" t="s">
        <v>252</v>
      </c>
      <c r="H115" s="23"/>
      <c r="I115" s="7" t="s">
        <v>258</v>
      </c>
    </row>
    <row r="116" customFormat="false" ht="36" hidden="false" customHeight="false" outlineLevel="0" collapsed="false">
      <c r="A116" s="7" t="s">
        <v>86</v>
      </c>
      <c r="B116" s="35" t="n">
        <v>45413</v>
      </c>
      <c r="C116" s="7" t="s">
        <v>259</v>
      </c>
      <c r="D116" s="7" t="s">
        <v>251</v>
      </c>
      <c r="E116" s="7" t="s">
        <v>13</v>
      </c>
      <c r="F116" s="7" t="s">
        <v>28</v>
      </c>
      <c r="G116" s="7" t="s">
        <v>252</v>
      </c>
      <c r="H116" s="23"/>
      <c r="I116" s="7" t="s">
        <v>258</v>
      </c>
    </row>
    <row r="117" customFormat="false" ht="36" hidden="false" customHeight="false" outlineLevel="0" collapsed="false">
      <c r="A117" s="7" t="s">
        <v>86</v>
      </c>
      <c r="B117" s="35" t="n">
        <v>45413</v>
      </c>
      <c r="C117" s="7" t="s">
        <v>260</v>
      </c>
      <c r="D117" s="29" t="s">
        <v>261</v>
      </c>
      <c r="E117" s="7" t="s">
        <v>13</v>
      </c>
      <c r="F117" s="7" t="s">
        <v>28</v>
      </c>
      <c r="G117" s="7" t="s">
        <v>252</v>
      </c>
      <c r="H117" s="23" t="s">
        <v>262</v>
      </c>
      <c r="I117" s="7" t="s">
        <v>263</v>
      </c>
    </row>
    <row r="118" customFormat="false" ht="24" hidden="false" customHeight="false" outlineLevel="0" collapsed="false">
      <c r="A118" s="7" t="s">
        <v>86</v>
      </c>
      <c r="B118" s="35" t="n">
        <v>45261</v>
      </c>
      <c r="C118" s="7" t="s">
        <v>264</v>
      </c>
      <c r="D118" s="7" t="s">
        <v>265</v>
      </c>
      <c r="E118" s="7" t="s">
        <v>13</v>
      </c>
      <c r="F118" s="7" t="s">
        <v>28</v>
      </c>
      <c r="G118" s="7" t="s">
        <v>266</v>
      </c>
      <c r="H118" s="23"/>
      <c r="I118" s="7" t="s">
        <v>267</v>
      </c>
    </row>
    <row r="119" customFormat="false" ht="24" hidden="false" customHeight="false" outlineLevel="0" collapsed="false">
      <c r="A119" s="43" t="s">
        <v>86</v>
      </c>
      <c r="B119" s="44" t="n">
        <v>45413</v>
      </c>
      <c r="C119" s="43" t="s">
        <v>268</v>
      </c>
      <c r="D119" s="43" t="s">
        <v>269</v>
      </c>
      <c r="E119" s="43" t="s">
        <v>13</v>
      </c>
      <c r="F119" s="43" t="s">
        <v>28</v>
      </c>
      <c r="G119" s="43" t="s">
        <v>270</v>
      </c>
      <c r="H119" s="23"/>
      <c r="I119" s="43" t="s">
        <v>271</v>
      </c>
    </row>
    <row r="120" customFormat="false" ht="36" hidden="false" customHeight="false" outlineLevel="0" collapsed="false">
      <c r="A120" s="7" t="s">
        <v>86</v>
      </c>
      <c r="B120" s="35" t="n">
        <v>45648</v>
      </c>
      <c r="C120" s="7" t="s">
        <v>272</v>
      </c>
      <c r="D120" s="7" t="s">
        <v>273</v>
      </c>
      <c r="E120" s="7" t="s">
        <v>13</v>
      </c>
      <c r="F120" s="7" t="s">
        <v>28</v>
      </c>
      <c r="G120" s="7" t="s">
        <v>266</v>
      </c>
      <c r="H120" s="23" t="s">
        <v>274</v>
      </c>
      <c r="I120" s="7" t="s">
        <v>275</v>
      </c>
    </row>
    <row r="121" customFormat="false" ht="36" hidden="false" customHeight="false" outlineLevel="0" collapsed="false">
      <c r="A121" s="7" t="s">
        <v>86</v>
      </c>
      <c r="B121" s="44" t="n">
        <v>45648</v>
      </c>
      <c r="C121" s="7" t="s">
        <v>276</v>
      </c>
      <c r="D121" s="7" t="s">
        <v>273</v>
      </c>
      <c r="E121" s="7" t="s">
        <v>13</v>
      </c>
      <c r="F121" s="7" t="s">
        <v>28</v>
      </c>
      <c r="G121" s="7" t="s">
        <v>266</v>
      </c>
      <c r="H121" s="23" t="s">
        <v>277</v>
      </c>
      <c r="I121" s="7" t="s">
        <v>278</v>
      </c>
    </row>
    <row r="122" customFormat="false" ht="36" hidden="false" customHeight="false" outlineLevel="0" collapsed="false">
      <c r="A122" s="7" t="s">
        <v>86</v>
      </c>
      <c r="B122" s="35" t="n">
        <v>45413</v>
      </c>
      <c r="C122" s="9" t="s">
        <v>279</v>
      </c>
      <c r="D122" s="29" t="s">
        <v>261</v>
      </c>
      <c r="E122" s="9" t="s">
        <v>13</v>
      </c>
      <c r="F122" s="9" t="s">
        <v>28</v>
      </c>
      <c r="G122" s="7" t="s">
        <v>252</v>
      </c>
      <c r="H122" s="42" t="s">
        <v>280</v>
      </c>
      <c r="I122" s="7" t="s">
        <v>255</v>
      </c>
    </row>
    <row r="123" customFormat="false" ht="36" hidden="false" customHeight="false" outlineLevel="0" collapsed="false">
      <c r="A123" s="7" t="s">
        <v>86</v>
      </c>
      <c r="B123" s="35" t="n">
        <v>45413</v>
      </c>
      <c r="C123" s="7" t="s">
        <v>281</v>
      </c>
      <c r="D123" s="29" t="s">
        <v>261</v>
      </c>
      <c r="E123" s="7" t="s">
        <v>13</v>
      </c>
      <c r="F123" s="7" t="s">
        <v>28</v>
      </c>
      <c r="G123" s="7" t="s">
        <v>252</v>
      </c>
      <c r="H123" s="23" t="s">
        <v>282</v>
      </c>
      <c r="I123" s="7" t="s">
        <v>255</v>
      </c>
    </row>
    <row r="124" customFormat="false" ht="24" hidden="false" customHeight="false" outlineLevel="0" collapsed="false">
      <c r="A124" s="7" t="s">
        <v>86</v>
      </c>
      <c r="B124" s="35" t="n">
        <v>45627</v>
      </c>
      <c r="C124" s="7" t="s">
        <v>283</v>
      </c>
      <c r="D124" s="7" t="s">
        <v>284</v>
      </c>
      <c r="E124" s="7" t="s">
        <v>13</v>
      </c>
      <c r="F124" s="7" t="s">
        <v>28</v>
      </c>
      <c r="G124" s="7" t="s">
        <v>285</v>
      </c>
      <c r="H124" s="23"/>
      <c r="I124" s="7" t="s">
        <v>286</v>
      </c>
    </row>
    <row r="125" customFormat="false" ht="24" hidden="false" customHeight="false" outlineLevel="0" collapsed="false">
      <c r="A125" s="7" t="s">
        <v>86</v>
      </c>
      <c r="B125" s="35" t="n">
        <v>45627</v>
      </c>
      <c r="C125" s="9" t="s">
        <v>287</v>
      </c>
      <c r="D125" s="9" t="s">
        <v>284</v>
      </c>
      <c r="E125" s="7" t="s">
        <v>13</v>
      </c>
      <c r="F125" s="9" t="s">
        <v>28</v>
      </c>
      <c r="G125" s="9" t="s">
        <v>285</v>
      </c>
      <c r="H125" s="23"/>
      <c r="I125" s="7" t="s">
        <v>288</v>
      </c>
    </row>
    <row r="126" customFormat="false" ht="48" hidden="false" customHeight="false" outlineLevel="0" collapsed="false">
      <c r="A126" s="7" t="s">
        <v>86</v>
      </c>
      <c r="B126" s="35" t="n">
        <v>45444</v>
      </c>
      <c r="C126" s="7" t="s">
        <v>289</v>
      </c>
      <c r="D126" s="29" t="s">
        <v>290</v>
      </c>
      <c r="E126" s="7" t="s">
        <v>13</v>
      </c>
      <c r="F126" s="7" t="s">
        <v>41</v>
      </c>
      <c r="G126" s="7" t="s">
        <v>291</v>
      </c>
      <c r="H126" s="23" t="s">
        <v>292</v>
      </c>
      <c r="I126" s="7" t="s">
        <v>293</v>
      </c>
    </row>
    <row r="127" customFormat="false" ht="60" hidden="false" customHeight="false" outlineLevel="0" collapsed="false">
      <c r="A127" s="7" t="s">
        <v>86</v>
      </c>
      <c r="B127" s="35" t="n">
        <v>45444</v>
      </c>
      <c r="C127" s="7" t="s">
        <v>294</v>
      </c>
      <c r="D127" s="7" t="s">
        <v>295</v>
      </c>
      <c r="E127" s="7" t="s">
        <v>13</v>
      </c>
      <c r="F127" s="7" t="s">
        <v>41</v>
      </c>
      <c r="G127" s="7" t="s">
        <v>296</v>
      </c>
      <c r="H127" s="23" t="s">
        <v>297</v>
      </c>
      <c r="I127" s="7" t="s">
        <v>298</v>
      </c>
    </row>
    <row r="128" customFormat="false" ht="48" hidden="false" customHeight="false" outlineLevel="0" collapsed="false">
      <c r="A128" s="7" t="s">
        <v>86</v>
      </c>
      <c r="B128" s="35" t="n">
        <v>45505</v>
      </c>
      <c r="C128" s="7" t="s">
        <v>299</v>
      </c>
      <c r="D128" s="7" t="s">
        <v>300</v>
      </c>
      <c r="E128" s="7" t="s">
        <v>13</v>
      </c>
      <c r="F128" s="7" t="s">
        <v>41</v>
      </c>
      <c r="G128" s="7" t="s">
        <v>301</v>
      </c>
      <c r="H128" s="23" t="s">
        <v>302</v>
      </c>
      <c r="I128" s="7" t="s">
        <v>303</v>
      </c>
    </row>
    <row r="129" customFormat="false" ht="48" hidden="false" customHeight="false" outlineLevel="0" collapsed="false">
      <c r="A129" s="7" t="s">
        <v>86</v>
      </c>
      <c r="B129" s="35" t="n">
        <v>45508</v>
      </c>
      <c r="C129" s="7" t="s">
        <v>304</v>
      </c>
      <c r="D129" s="7" t="s">
        <v>300</v>
      </c>
      <c r="E129" s="7" t="s">
        <v>13</v>
      </c>
      <c r="F129" s="7" t="s">
        <v>41</v>
      </c>
      <c r="G129" s="7" t="s">
        <v>291</v>
      </c>
      <c r="H129" s="23" t="s">
        <v>305</v>
      </c>
      <c r="I129" s="7" t="s">
        <v>306</v>
      </c>
    </row>
    <row r="130" s="11" customFormat="true" ht="60" hidden="false" customHeight="false" outlineLevel="0" collapsed="false">
      <c r="A130" s="7" t="s">
        <v>86</v>
      </c>
      <c r="B130" s="35" t="n">
        <v>45597</v>
      </c>
      <c r="C130" s="7" t="s">
        <v>307</v>
      </c>
      <c r="D130" s="29" t="s">
        <v>308</v>
      </c>
      <c r="E130" s="7" t="s">
        <v>13</v>
      </c>
      <c r="F130" s="7" t="s">
        <v>20</v>
      </c>
      <c r="G130" s="7" t="s">
        <v>309</v>
      </c>
      <c r="H130" s="10" t="s">
        <v>308</v>
      </c>
      <c r="I130" s="7" t="s">
        <v>255</v>
      </c>
    </row>
    <row r="131" customFormat="false" ht="24" hidden="false" customHeight="false" outlineLevel="0" collapsed="false">
      <c r="A131" s="7" t="s">
        <v>86</v>
      </c>
      <c r="B131" s="35" t="n">
        <v>45261</v>
      </c>
      <c r="C131" s="7" t="s">
        <v>310</v>
      </c>
      <c r="D131" s="7" t="s">
        <v>265</v>
      </c>
      <c r="E131" s="7" t="s">
        <v>13</v>
      </c>
      <c r="F131" s="7" t="s">
        <v>41</v>
      </c>
      <c r="G131" s="7" t="s">
        <v>266</v>
      </c>
      <c r="H131" s="23"/>
      <c r="I131" s="7" t="s">
        <v>267</v>
      </c>
    </row>
    <row r="132" customFormat="false" ht="24" hidden="false" customHeight="false" outlineLevel="0" collapsed="false">
      <c r="A132" s="7" t="s">
        <v>86</v>
      </c>
      <c r="B132" s="35" t="n">
        <v>45261</v>
      </c>
      <c r="C132" s="7" t="s">
        <v>311</v>
      </c>
      <c r="D132" s="7" t="s">
        <v>265</v>
      </c>
      <c r="E132" s="7" t="s">
        <v>13</v>
      </c>
      <c r="F132" s="7" t="s">
        <v>41</v>
      </c>
      <c r="G132" s="7" t="s">
        <v>266</v>
      </c>
      <c r="H132" s="23"/>
      <c r="I132" s="7" t="s">
        <v>312</v>
      </c>
    </row>
    <row r="133" customFormat="false" ht="24" hidden="false" customHeight="false" outlineLevel="0" collapsed="false">
      <c r="A133" s="7" t="s">
        <v>86</v>
      </c>
      <c r="B133" s="35" t="n">
        <v>45261</v>
      </c>
      <c r="C133" s="7" t="s">
        <v>313</v>
      </c>
      <c r="D133" s="7" t="s">
        <v>265</v>
      </c>
      <c r="E133" s="7" t="s">
        <v>13</v>
      </c>
      <c r="F133" s="7" t="s">
        <v>41</v>
      </c>
      <c r="G133" s="7" t="s">
        <v>266</v>
      </c>
      <c r="H133" s="23"/>
      <c r="I133" s="7" t="s">
        <v>314</v>
      </c>
    </row>
    <row r="134" s="11" customFormat="true" ht="36" hidden="false" customHeight="false" outlineLevel="0" collapsed="false">
      <c r="A134" s="7" t="s">
        <v>86</v>
      </c>
      <c r="B134" s="35" t="n">
        <v>45627</v>
      </c>
      <c r="C134" s="7" t="s">
        <v>315</v>
      </c>
      <c r="D134" s="7" t="s">
        <v>316</v>
      </c>
      <c r="E134" s="7" t="s">
        <v>13</v>
      </c>
      <c r="F134" s="7" t="s">
        <v>41</v>
      </c>
      <c r="G134" s="7" t="s">
        <v>266</v>
      </c>
      <c r="H134" s="23" t="s">
        <v>317</v>
      </c>
      <c r="I134" s="7" t="s">
        <v>318</v>
      </c>
    </row>
    <row r="135" customFormat="false" ht="36" hidden="false" customHeight="false" outlineLevel="0" collapsed="false">
      <c r="A135" s="7" t="s">
        <v>86</v>
      </c>
      <c r="B135" s="35" t="n">
        <v>45627</v>
      </c>
      <c r="C135" s="7" t="s">
        <v>319</v>
      </c>
      <c r="D135" s="7" t="s">
        <v>273</v>
      </c>
      <c r="E135" s="7" t="s">
        <v>13</v>
      </c>
      <c r="F135" s="7" t="s">
        <v>41</v>
      </c>
      <c r="G135" s="7" t="s">
        <v>266</v>
      </c>
      <c r="H135" s="23" t="s">
        <v>320</v>
      </c>
      <c r="I135" s="7" t="s">
        <v>321</v>
      </c>
    </row>
    <row r="136" customFormat="false" ht="36" hidden="false" customHeight="false" outlineLevel="0" collapsed="false">
      <c r="A136" s="7" t="s">
        <v>86</v>
      </c>
      <c r="B136" s="35" t="n">
        <v>45648</v>
      </c>
      <c r="C136" s="7" t="s">
        <v>322</v>
      </c>
      <c r="D136" s="7" t="s">
        <v>273</v>
      </c>
      <c r="E136" s="7" t="s">
        <v>13</v>
      </c>
      <c r="F136" s="7" t="s">
        <v>41</v>
      </c>
      <c r="G136" s="7" t="s">
        <v>266</v>
      </c>
      <c r="H136" s="23" t="s">
        <v>323</v>
      </c>
      <c r="I136" s="7" t="s">
        <v>314</v>
      </c>
    </row>
    <row r="137" customFormat="false" ht="24" hidden="false" customHeight="false" outlineLevel="0" collapsed="false">
      <c r="A137" s="7" t="s">
        <v>86</v>
      </c>
      <c r="B137" s="35" t="n">
        <v>45413</v>
      </c>
      <c r="C137" s="7" t="s">
        <v>324</v>
      </c>
      <c r="D137" s="29" t="s">
        <v>261</v>
      </c>
      <c r="E137" s="7" t="s">
        <v>13</v>
      </c>
      <c r="F137" s="7" t="s">
        <v>41</v>
      </c>
      <c r="G137" s="7" t="s">
        <v>252</v>
      </c>
      <c r="H137" s="23" t="s">
        <v>325</v>
      </c>
      <c r="I137" s="7" t="s">
        <v>326</v>
      </c>
    </row>
    <row r="138" customFormat="false" ht="36" hidden="false" customHeight="false" outlineLevel="0" collapsed="false">
      <c r="A138" s="7" t="s">
        <v>86</v>
      </c>
      <c r="B138" s="35" t="n">
        <v>45413</v>
      </c>
      <c r="C138" s="7" t="s">
        <v>327</v>
      </c>
      <c r="D138" s="29" t="s">
        <v>261</v>
      </c>
      <c r="E138" s="7" t="s">
        <v>13</v>
      </c>
      <c r="F138" s="7" t="s">
        <v>41</v>
      </c>
      <c r="G138" s="7" t="s">
        <v>252</v>
      </c>
      <c r="H138" s="23" t="s">
        <v>328</v>
      </c>
      <c r="I138" s="7" t="s">
        <v>329</v>
      </c>
    </row>
    <row r="139" customFormat="false" ht="36" hidden="false" customHeight="false" outlineLevel="0" collapsed="false">
      <c r="A139" s="7" t="s">
        <v>86</v>
      </c>
      <c r="B139" s="35" t="n">
        <v>45413</v>
      </c>
      <c r="C139" s="7" t="s">
        <v>330</v>
      </c>
      <c r="D139" s="29" t="s">
        <v>261</v>
      </c>
      <c r="E139" s="7" t="s">
        <v>13</v>
      </c>
      <c r="F139" s="7" t="s">
        <v>41</v>
      </c>
      <c r="G139" s="7" t="s">
        <v>252</v>
      </c>
      <c r="H139" s="23" t="s">
        <v>331</v>
      </c>
      <c r="I139" s="7" t="s">
        <v>255</v>
      </c>
    </row>
    <row r="140" customFormat="false" ht="36" hidden="false" customHeight="false" outlineLevel="0" collapsed="false">
      <c r="A140" s="7" t="s">
        <v>86</v>
      </c>
      <c r="B140" s="35" t="n">
        <v>45413</v>
      </c>
      <c r="C140" s="7" t="s">
        <v>332</v>
      </c>
      <c r="D140" s="29" t="s">
        <v>261</v>
      </c>
      <c r="E140" s="7" t="s">
        <v>13</v>
      </c>
      <c r="F140" s="7" t="s">
        <v>41</v>
      </c>
      <c r="G140" s="7" t="s">
        <v>252</v>
      </c>
      <c r="H140" s="23"/>
      <c r="I140" s="7" t="s">
        <v>326</v>
      </c>
    </row>
    <row r="141" customFormat="false" ht="36" hidden="false" customHeight="false" outlineLevel="0" collapsed="false">
      <c r="A141" s="7" t="s">
        <v>86</v>
      </c>
      <c r="B141" s="35" t="n">
        <v>45413</v>
      </c>
      <c r="C141" s="7" t="s">
        <v>333</v>
      </c>
      <c r="D141" s="29" t="s">
        <v>261</v>
      </c>
      <c r="E141" s="7" t="s">
        <v>13</v>
      </c>
      <c r="F141" s="7" t="s">
        <v>41</v>
      </c>
      <c r="G141" s="7" t="s">
        <v>252</v>
      </c>
      <c r="H141" s="23" t="s">
        <v>334</v>
      </c>
      <c r="I141" s="7" t="s">
        <v>335</v>
      </c>
    </row>
    <row r="142" customFormat="false" ht="36" hidden="false" customHeight="false" outlineLevel="0" collapsed="false">
      <c r="A142" s="7" t="s">
        <v>86</v>
      </c>
      <c r="B142" s="35" t="n">
        <v>45413</v>
      </c>
      <c r="C142" s="7" t="s">
        <v>336</v>
      </c>
      <c r="D142" s="29" t="s">
        <v>261</v>
      </c>
      <c r="E142" s="7" t="s">
        <v>13</v>
      </c>
      <c r="F142" s="7" t="s">
        <v>41</v>
      </c>
      <c r="G142" s="7" t="s">
        <v>252</v>
      </c>
      <c r="H142" s="23"/>
      <c r="I142" s="7" t="s">
        <v>255</v>
      </c>
    </row>
    <row r="143" customFormat="false" ht="36" hidden="false" customHeight="false" outlineLevel="0" collapsed="false">
      <c r="A143" s="7" t="s">
        <v>86</v>
      </c>
      <c r="B143" s="35" t="n">
        <v>45413</v>
      </c>
      <c r="C143" s="7" t="s">
        <v>337</v>
      </c>
      <c r="D143" s="29" t="s">
        <v>261</v>
      </c>
      <c r="E143" s="7" t="s">
        <v>13</v>
      </c>
      <c r="F143" s="7" t="s">
        <v>41</v>
      </c>
      <c r="G143" s="7" t="s">
        <v>252</v>
      </c>
      <c r="H143" s="23"/>
      <c r="I143" s="7" t="s">
        <v>263</v>
      </c>
    </row>
    <row r="144" customFormat="false" ht="36" hidden="false" customHeight="false" outlineLevel="0" collapsed="false">
      <c r="A144" s="7" t="s">
        <v>86</v>
      </c>
      <c r="B144" s="35" t="n">
        <v>45413</v>
      </c>
      <c r="C144" s="7" t="s">
        <v>338</v>
      </c>
      <c r="D144" s="29" t="s">
        <v>261</v>
      </c>
      <c r="E144" s="7" t="s">
        <v>13</v>
      </c>
      <c r="F144" s="7" t="s">
        <v>41</v>
      </c>
      <c r="G144" s="7" t="s">
        <v>252</v>
      </c>
      <c r="H144" s="23" t="s">
        <v>339</v>
      </c>
      <c r="I144" s="7" t="s">
        <v>340</v>
      </c>
    </row>
    <row r="145" customFormat="false" ht="24" hidden="false" customHeight="false" outlineLevel="0" collapsed="false">
      <c r="A145" s="7" t="s">
        <v>86</v>
      </c>
      <c r="B145" s="35" t="n">
        <v>45261</v>
      </c>
      <c r="C145" s="7" t="s">
        <v>341</v>
      </c>
      <c r="D145" s="7" t="s">
        <v>342</v>
      </c>
      <c r="E145" s="7" t="s">
        <v>13</v>
      </c>
      <c r="F145" s="7" t="s">
        <v>20</v>
      </c>
      <c r="G145" s="7" t="s">
        <v>343</v>
      </c>
      <c r="H145" s="23"/>
      <c r="I145" s="7" t="s">
        <v>255</v>
      </c>
    </row>
    <row r="146" s="11" customFormat="true" ht="24" hidden="false" customHeight="false" outlineLevel="0" collapsed="false">
      <c r="A146" s="7" t="s">
        <v>86</v>
      </c>
      <c r="B146" s="35" t="n">
        <v>45597</v>
      </c>
      <c r="C146" s="9" t="s">
        <v>344</v>
      </c>
      <c r="D146" s="45" t="s">
        <v>345</v>
      </c>
      <c r="E146" s="9" t="s">
        <v>13</v>
      </c>
      <c r="F146" s="9" t="s">
        <v>20</v>
      </c>
      <c r="G146" s="9" t="s">
        <v>346</v>
      </c>
      <c r="H146" s="23"/>
      <c r="I146" s="9" t="s">
        <v>347</v>
      </c>
    </row>
    <row r="147" customFormat="false" ht="24" hidden="false" customHeight="false" outlineLevel="0" collapsed="false">
      <c r="A147" s="7" t="s">
        <v>86</v>
      </c>
      <c r="B147" s="35" t="n">
        <v>45261</v>
      </c>
      <c r="C147" s="7" t="s">
        <v>348</v>
      </c>
      <c r="D147" s="7" t="s">
        <v>349</v>
      </c>
      <c r="E147" s="7" t="s">
        <v>13</v>
      </c>
      <c r="F147" s="7" t="s">
        <v>20</v>
      </c>
      <c r="G147" s="7" t="s">
        <v>266</v>
      </c>
      <c r="H147" s="23" t="s">
        <v>350</v>
      </c>
      <c r="I147" s="7" t="s">
        <v>255</v>
      </c>
    </row>
    <row r="148" customFormat="false" ht="24" hidden="false" customHeight="false" outlineLevel="0" collapsed="false">
      <c r="A148" s="7" t="s">
        <v>86</v>
      </c>
      <c r="B148" s="35" t="n">
        <v>45261</v>
      </c>
      <c r="C148" s="7" t="s">
        <v>351</v>
      </c>
      <c r="D148" s="7" t="s">
        <v>342</v>
      </c>
      <c r="E148" s="7" t="s">
        <v>13</v>
      </c>
      <c r="F148" s="7" t="s">
        <v>20</v>
      </c>
      <c r="G148" s="7" t="s">
        <v>266</v>
      </c>
      <c r="H148" s="23"/>
      <c r="I148" s="7" t="s">
        <v>352</v>
      </c>
    </row>
    <row r="149" customFormat="false" ht="36" hidden="false" customHeight="false" outlineLevel="0" collapsed="false">
      <c r="A149" s="7" t="s">
        <v>86</v>
      </c>
      <c r="B149" s="35" t="n">
        <v>45648</v>
      </c>
      <c r="C149" s="7" t="s">
        <v>353</v>
      </c>
      <c r="D149" s="7" t="s">
        <v>273</v>
      </c>
      <c r="E149" s="7" t="s">
        <v>13</v>
      </c>
      <c r="F149" s="7" t="s">
        <v>20</v>
      </c>
      <c r="G149" s="7" t="s">
        <v>266</v>
      </c>
      <c r="H149" s="23" t="s">
        <v>305</v>
      </c>
      <c r="I149" s="7" t="s">
        <v>314</v>
      </c>
    </row>
    <row r="150" customFormat="false" ht="36" hidden="false" customHeight="false" outlineLevel="0" collapsed="false">
      <c r="A150" s="7" t="s">
        <v>86</v>
      </c>
      <c r="B150" s="35" t="n">
        <v>45627</v>
      </c>
      <c r="C150" s="7" t="s">
        <v>354</v>
      </c>
      <c r="D150" s="7" t="s">
        <v>273</v>
      </c>
      <c r="E150" s="7" t="s">
        <v>13</v>
      </c>
      <c r="F150" s="7" t="s">
        <v>20</v>
      </c>
      <c r="G150" s="7" t="s">
        <v>266</v>
      </c>
      <c r="H150" s="23" t="s">
        <v>355</v>
      </c>
      <c r="I150" s="7" t="s">
        <v>356</v>
      </c>
    </row>
    <row r="151" customFormat="false" ht="24" hidden="false" customHeight="false" outlineLevel="0" collapsed="false">
      <c r="A151" s="7" t="s">
        <v>86</v>
      </c>
      <c r="B151" s="35" t="n">
        <v>45261</v>
      </c>
      <c r="C151" s="7" t="s">
        <v>357</v>
      </c>
      <c r="D151" s="7" t="s">
        <v>265</v>
      </c>
      <c r="E151" s="7" t="s">
        <v>13</v>
      </c>
      <c r="F151" s="7" t="s">
        <v>20</v>
      </c>
      <c r="G151" s="7" t="s">
        <v>266</v>
      </c>
      <c r="H151" s="23"/>
      <c r="I151" s="7" t="s">
        <v>306</v>
      </c>
    </row>
    <row r="152" s="11" customFormat="true" ht="24" hidden="false" customHeight="false" outlineLevel="0" collapsed="false">
      <c r="A152" s="7" t="s">
        <v>86</v>
      </c>
      <c r="B152" s="35" t="n">
        <v>45413</v>
      </c>
      <c r="C152" s="7" t="s">
        <v>358</v>
      </c>
      <c r="D152" s="29" t="s">
        <v>261</v>
      </c>
      <c r="E152" s="7" t="s">
        <v>13</v>
      </c>
      <c r="F152" s="7" t="s">
        <v>20</v>
      </c>
      <c r="G152" s="7" t="s">
        <v>252</v>
      </c>
      <c r="H152" s="23"/>
      <c r="I152" s="7" t="s">
        <v>359</v>
      </c>
    </row>
    <row r="153" customFormat="false" ht="60" hidden="false" customHeight="false" outlineLevel="0" collapsed="false">
      <c r="A153" s="7" t="s">
        <v>86</v>
      </c>
      <c r="B153" s="35" t="n">
        <v>45261</v>
      </c>
      <c r="C153" s="7" t="s">
        <v>360</v>
      </c>
      <c r="D153" s="29" t="s">
        <v>361</v>
      </c>
      <c r="E153" s="7" t="s">
        <v>13</v>
      </c>
      <c r="F153" s="7" t="s">
        <v>20</v>
      </c>
      <c r="G153" s="7" t="s">
        <v>362</v>
      </c>
      <c r="H153" s="10" t="s">
        <v>363</v>
      </c>
      <c r="I153" s="7" t="s">
        <v>271</v>
      </c>
    </row>
    <row r="154" customFormat="false" ht="24" hidden="false" customHeight="false" outlineLevel="0" collapsed="false">
      <c r="A154" s="7" t="s">
        <v>86</v>
      </c>
      <c r="B154" s="35" t="n">
        <v>45413</v>
      </c>
      <c r="C154" s="7" t="s">
        <v>364</v>
      </c>
      <c r="D154" s="29" t="s">
        <v>365</v>
      </c>
      <c r="E154" s="7" t="s">
        <v>13</v>
      </c>
      <c r="F154" s="7" t="s">
        <v>20</v>
      </c>
      <c r="G154" s="7" t="s">
        <v>266</v>
      </c>
      <c r="H154" s="10" t="s">
        <v>366</v>
      </c>
      <c r="I154" s="7" t="s">
        <v>367</v>
      </c>
    </row>
    <row r="155" customFormat="false" ht="24" hidden="false" customHeight="false" outlineLevel="0" collapsed="false">
      <c r="A155" s="43" t="s">
        <v>86</v>
      </c>
      <c r="B155" s="44" t="n">
        <v>45597</v>
      </c>
      <c r="C155" s="43" t="s">
        <v>368</v>
      </c>
      <c r="D155" s="46" t="s">
        <v>369</v>
      </c>
      <c r="E155" s="43" t="s">
        <v>13</v>
      </c>
      <c r="F155" s="43" t="s">
        <v>41</v>
      </c>
      <c r="G155" s="46" t="s">
        <v>370</v>
      </c>
      <c r="H155" s="23"/>
      <c r="I155" s="43" t="s">
        <v>367</v>
      </c>
    </row>
    <row r="156" customFormat="false" ht="36" hidden="false" customHeight="false" outlineLevel="0" collapsed="false">
      <c r="A156" s="7" t="s">
        <v>86</v>
      </c>
      <c r="B156" s="35" t="n">
        <v>45627</v>
      </c>
      <c r="C156" s="7" t="s">
        <v>371</v>
      </c>
      <c r="D156" s="7" t="s">
        <v>372</v>
      </c>
      <c r="E156" s="7" t="s">
        <v>13</v>
      </c>
      <c r="F156" s="7" t="s">
        <v>41</v>
      </c>
      <c r="G156" s="7" t="s">
        <v>373</v>
      </c>
      <c r="H156" s="23" t="s">
        <v>374</v>
      </c>
      <c r="I156" s="7" t="s">
        <v>375</v>
      </c>
    </row>
    <row r="157" s="11" customFormat="true" ht="24" hidden="false" customHeight="false" outlineLevel="0" collapsed="false">
      <c r="A157" s="7" t="s">
        <v>86</v>
      </c>
      <c r="B157" s="35" t="n">
        <v>45597</v>
      </c>
      <c r="C157" s="7" t="s">
        <v>376</v>
      </c>
      <c r="D157" s="7" t="s">
        <v>377</v>
      </c>
      <c r="E157" s="7" t="s">
        <v>13</v>
      </c>
      <c r="F157" s="7" t="s">
        <v>41</v>
      </c>
      <c r="G157" s="7" t="s">
        <v>378</v>
      </c>
      <c r="H157" s="23"/>
      <c r="I157" s="7" t="s">
        <v>271</v>
      </c>
    </row>
    <row r="158" customFormat="false" ht="36" hidden="false" customHeight="false" outlineLevel="0" collapsed="false">
      <c r="A158" s="7" t="s">
        <v>86</v>
      </c>
      <c r="B158" s="35" t="n">
        <v>45261</v>
      </c>
      <c r="C158" s="7" t="s">
        <v>371</v>
      </c>
      <c r="D158" s="7" t="s">
        <v>372</v>
      </c>
      <c r="E158" s="7" t="s">
        <v>13</v>
      </c>
      <c r="F158" s="7" t="s">
        <v>20</v>
      </c>
      <c r="G158" s="7" t="s">
        <v>373</v>
      </c>
      <c r="H158" s="23" t="s">
        <v>379</v>
      </c>
      <c r="I158" s="7" t="s">
        <v>380</v>
      </c>
    </row>
    <row r="159" customFormat="false" ht="36" hidden="false" customHeight="false" outlineLevel="0" collapsed="false">
      <c r="A159" s="7" t="s">
        <v>86</v>
      </c>
      <c r="B159" s="35" t="n">
        <v>45261</v>
      </c>
      <c r="C159" s="7" t="s">
        <v>381</v>
      </c>
      <c r="D159" s="7" t="s">
        <v>372</v>
      </c>
      <c r="E159" s="7" t="s">
        <v>13</v>
      </c>
      <c r="F159" s="7" t="s">
        <v>20</v>
      </c>
      <c r="G159" s="7" t="s">
        <v>373</v>
      </c>
      <c r="H159" s="23" t="s">
        <v>379</v>
      </c>
      <c r="I159" s="7" t="s">
        <v>380</v>
      </c>
    </row>
    <row r="160" customFormat="false" ht="36" hidden="false" customHeight="false" outlineLevel="0" collapsed="false">
      <c r="A160" s="47" t="s">
        <v>86</v>
      </c>
      <c r="B160" s="48" t="n">
        <v>45261</v>
      </c>
      <c r="C160" s="49" t="s">
        <v>382</v>
      </c>
      <c r="D160" s="49" t="s">
        <v>383</v>
      </c>
      <c r="E160" s="47" t="s">
        <v>13</v>
      </c>
      <c r="F160" s="49" t="s">
        <v>20</v>
      </c>
      <c r="G160" s="49" t="s">
        <v>373</v>
      </c>
      <c r="H160" s="50" t="s">
        <v>379</v>
      </c>
      <c r="I160" s="47" t="s">
        <v>380</v>
      </c>
    </row>
    <row r="161" s="11" customFormat="true" ht="24" hidden="false" customHeight="false" outlineLevel="0" collapsed="false">
      <c r="A161" s="7" t="s">
        <v>86</v>
      </c>
      <c r="B161" s="35" t="n">
        <v>45261</v>
      </c>
      <c r="C161" s="7" t="s">
        <v>384</v>
      </c>
      <c r="D161" s="29" t="s">
        <v>385</v>
      </c>
      <c r="E161" s="7" t="s">
        <v>13</v>
      </c>
      <c r="F161" s="7" t="s">
        <v>28</v>
      </c>
      <c r="G161" s="7" t="s">
        <v>270</v>
      </c>
      <c r="H161" s="23"/>
      <c r="I161" s="7" t="s">
        <v>386</v>
      </c>
    </row>
    <row r="162" customFormat="false" ht="48" hidden="false" customHeight="false" outlineLevel="0" collapsed="false">
      <c r="A162" s="7" t="s">
        <v>86</v>
      </c>
      <c r="B162" s="35" t="n">
        <v>45627</v>
      </c>
      <c r="C162" s="7" t="s">
        <v>387</v>
      </c>
      <c r="D162" s="29" t="s">
        <v>388</v>
      </c>
      <c r="E162" s="7" t="s">
        <v>27</v>
      </c>
      <c r="F162" s="7" t="s">
        <v>20</v>
      </c>
      <c r="G162" s="7" t="s">
        <v>73</v>
      </c>
      <c r="H162" s="23" t="s">
        <v>389</v>
      </c>
      <c r="I162" s="7" t="s">
        <v>390</v>
      </c>
    </row>
    <row r="163" customFormat="false" ht="48" hidden="false" customHeight="false" outlineLevel="0" collapsed="false">
      <c r="A163" s="7" t="s">
        <v>86</v>
      </c>
      <c r="B163" s="35" t="n">
        <v>45627</v>
      </c>
      <c r="C163" s="7" t="s">
        <v>391</v>
      </c>
      <c r="D163" s="29" t="s">
        <v>388</v>
      </c>
      <c r="E163" s="7" t="s">
        <v>27</v>
      </c>
      <c r="F163" s="7" t="s">
        <v>20</v>
      </c>
      <c r="G163" s="7" t="s">
        <v>73</v>
      </c>
      <c r="H163" s="10" t="s">
        <v>392</v>
      </c>
      <c r="I163" s="7" t="s">
        <v>271</v>
      </c>
    </row>
    <row r="164" customFormat="false" ht="36" hidden="false" customHeight="false" outlineLevel="0" collapsed="false">
      <c r="A164" s="7" t="s">
        <v>86</v>
      </c>
      <c r="B164" s="35" t="n">
        <v>45261</v>
      </c>
      <c r="C164" s="7" t="s">
        <v>393</v>
      </c>
      <c r="D164" s="29" t="s">
        <v>394</v>
      </c>
      <c r="E164" s="7" t="s">
        <v>27</v>
      </c>
      <c r="F164" s="7" t="s">
        <v>20</v>
      </c>
      <c r="G164" s="7" t="s">
        <v>73</v>
      </c>
      <c r="H164" s="10" t="s">
        <v>395</v>
      </c>
      <c r="I164" s="7" t="s">
        <v>396</v>
      </c>
    </row>
    <row r="165" s="11" customFormat="true" ht="24" hidden="false" customHeight="false" outlineLevel="0" collapsed="false">
      <c r="A165" s="43" t="s">
        <v>86</v>
      </c>
      <c r="B165" s="44" t="n">
        <v>45627</v>
      </c>
      <c r="C165" s="43" t="s">
        <v>397</v>
      </c>
      <c r="D165" s="43" t="s">
        <v>398</v>
      </c>
      <c r="E165" s="43" t="s">
        <v>27</v>
      </c>
      <c r="F165" s="43" t="s">
        <v>20</v>
      </c>
      <c r="G165" s="43" t="s">
        <v>73</v>
      </c>
      <c r="H165" s="23"/>
      <c r="I165" s="43" t="s">
        <v>271</v>
      </c>
    </row>
    <row r="166" customFormat="false" ht="36" hidden="false" customHeight="false" outlineLevel="0" collapsed="false">
      <c r="A166" s="7" t="s">
        <v>86</v>
      </c>
      <c r="B166" s="35" t="n">
        <v>45627</v>
      </c>
      <c r="C166" s="7" t="s">
        <v>399</v>
      </c>
      <c r="D166" s="7" t="s">
        <v>400</v>
      </c>
      <c r="E166" s="7" t="s">
        <v>27</v>
      </c>
      <c r="F166" s="7" t="s">
        <v>20</v>
      </c>
      <c r="G166" s="7" t="s">
        <v>73</v>
      </c>
      <c r="H166" s="23" t="s">
        <v>401</v>
      </c>
      <c r="I166" s="7" t="s">
        <v>402</v>
      </c>
    </row>
    <row r="167" s="11" customFormat="true" ht="24" hidden="false" customHeight="false" outlineLevel="0" collapsed="false">
      <c r="A167" s="9" t="s">
        <v>86</v>
      </c>
      <c r="B167" s="51" t="n">
        <v>45597</v>
      </c>
      <c r="C167" s="9" t="s">
        <v>397</v>
      </c>
      <c r="D167" s="9" t="s">
        <v>398</v>
      </c>
      <c r="E167" s="9" t="s">
        <v>27</v>
      </c>
      <c r="F167" s="9" t="s">
        <v>20</v>
      </c>
      <c r="G167" s="9" t="s">
        <v>73</v>
      </c>
      <c r="H167" s="42"/>
      <c r="I167" s="9" t="s">
        <v>271</v>
      </c>
    </row>
    <row r="168" s="11" customFormat="true" ht="24" hidden="false" customHeight="false" outlineLevel="0" collapsed="false">
      <c r="A168" s="7" t="s">
        <v>86</v>
      </c>
      <c r="B168" s="35" t="n">
        <v>45261</v>
      </c>
      <c r="C168" s="7" t="s">
        <v>403</v>
      </c>
      <c r="D168" s="29" t="s">
        <v>404</v>
      </c>
      <c r="E168" s="7" t="s">
        <v>27</v>
      </c>
      <c r="F168" s="7" t="s">
        <v>41</v>
      </c>
      <c r="G168" s="7" t="s">
        <v>343</v>
      </c>
      <c r="H168" s="10" t="s">
        <v>404</v>
      </c>
      <c r="I168" s="7" t="s">
        <v>405</v>
      </c>
    </row>
    <row r="169" customFormat="false" ht="36" hidden="false" customHeight="false" outlineLevel="0" collapsed="false">
      <c r="A169" s="7" t="s">
        <v>86</v>
      </c>
      <c r="B169" s="35" t="n">
        <v>45444</v>
      </c>
      <c r="C169" s="7" t="s">
        <v>406</v>
      </c>
      <c r="D169" s="7" t="s">
        <v>407</v>
      </c>
      <c r="E169" s="7" t="s">
        <v>27</v>
      </c>
      <c r="F169" s="7" t="s">
        <v>41</v>
      </c>
      <c r="G169" s="7" t="s">
        <v>408</v>
      </c>
      <c r="H169" s="23" t="s">
        <v>409</v>
      </c>
      <c r="I169" s="7" t="s">
        <v>410</v>
      </c>
    </row>
    <row r="170" customFormat="false" ht="72" hidden="false" customHeight="false" outlineLevel="0" collapsed="false">
      <c r="A170" s="7" t="s">
        <v>86</v>
      </c>
      <c r="B170" s="35" t="n">
        <v>45444</v>
      </c>
      <c r="C170" s="7" t="s">
        <v>411</v>
      </c>
      <c r="D170" s="7" t="s">
        <v>412</v>
      </c>
      <c r="E170" s="7" t="s">
        <v>27</v>
      </c>
      <c r="F170" s="7" t="s">
        <v>20</v>
      </c>
      <c r="G170" s="7" t="s">
        <v>413</v>
      </c>
      <c r="H170" s="23" t="s">
        <v>414</v>
      </c>
      <c r="I170" s="7" t="s">
        <v>410</v>
      </c>
    </row>
    <row r="171" customFormat="false" ht="24" hidden="false" customHeight="false" outlineLevel="0" collapsed="false">
      <c r="A171" s="7" t="s">
        <v>86</v>
      </c>
      <c r="B171" s="35" t="n">
        <v>45444</v>
      </c>
      <c r="C171" s="7" t="s">
        <v>415</v>
      </c>
      <c r="D171" s="7" t="s">
        <v>407</v>
      </c>
      <c r="E171" s="7" t="s">
        <v>27</v>
      </c>
      <c r="F171" s="7" t="s">
        <v>20</v>
      </c>
      <c r="G171" s="7" t="s">
        <v>416</v>
      </c>
      <c r="H171" s="23"/>
      <c r="I171" s="7" t="s">
        <v>417</v>
      </c>
    </row>
    <row r="172" customFormat="false" ht="24" hidden="false" customHeight="false" outlineLevel="0" collapsed="false">
      <c r="A172" s="9" t="s">
        <v>86</v>
      </c>
      <c r="B172" s="51" t="n">
        <v>45383</v>
      </c>
      <c r="C172" s="9" t="s">
        <v>418</v>
      </c>
      <c r="D172" s="7" t="s">
        <v>269</v>
      </c>
      <c r="E172" s="9" t="s">
        <v>27</v>
      </c>
      <c r="F172" s="7" t="s">
        <v>20</v>
      </c>
      <c r="G172" s="7" t="s">
        <v>270</v>
      </c>
      <c r="H172" s="23"/>
      <c r="I172" s="7" t="s">
        <v>419</v>
      </c>
    </row>
    <row r="173" customFormat="false" ht="36" hidden="false" customHeight="false" outlineLevel="0" collapsed="false">
      <c r="A173" s="43" t="s">
        <v>86</v>
      </c>
      <c r="B173" s="44" t="n">
        <v>45444</v>
      </c>
      <c r="C173" s="43" t="s">
        <v>420</v>
      </c>
      <c r="D173" s="43" t="s">
        <v>421</v>
      </c>
      <c r="E173" s="43" t="s">
        <v>27</v>
      </c>
      <c r="F173" s="43" t="s">
        <v>28</v>
      </c>
      <c r="G173" s="43" t="s">
        <v>378</v>
      </c>
      <c r="H173" s="23"/>
      <c r="I173" s="43" t="s">
        <v>293</v>
      </c>
    </row>
    <row r="174" customFormat="false" ht="60" hidden="false" customHeight="false" outlineLevel="0" collapsed="false">
      <c r="A174" s="7" t="s">
        <v>86</v>
      </c>
      <c r="B174" s="35" t="n">
        <v>45444</v>
      </c>
      <c r="C174" s="7" t="s">
        <v>422</v>
      </c>
      <c r="D174" s="29" t="s">
        <v>423</v>
      </c>
      <c r="E174" s="7" t="s">
        <v>27</v>
      </c>
      <c r="F174" s="7" t="s">
        <v>28</v>
      </c>
      <c r="G174" s="7" t="s">
        <v>378</v>
      </c>
      <c r="H174" s="23" t="s">
        <v>424</v>
      </c>
      <c r="I174" s="7" t="s">
        <v>425</v>
      </c>
    </row>
    <row r="175" customFormat="false" ht="60" hidden="false" customHeight="false" outlineLevel="0" collapsed="false">
      <c r="A175" s="7" t="s">
        <v>86</v>
      </c>
      <c r="B175" s="35" t="n">
        <v>45444</v>
      </c>
      <c r="C175" s="7" t="s">
        <v>426</v>
      </c>
      <c r="D175" s="29" t="s">
        <v>423</v>
      </c>
      <c r="E175" s="7" t="s">
        <v>27</v>
      </c>
      <c r="F175" s="7" t="s">
        <v>41</v>
      </c>
      <c r="G175" s="7" t="s">
        <v>378</v>
      </c>
      <c r="H175" s="23" t="s">
        <v>427</v>
      </c>
      <c r="I175" s="7" t="s">
        <v>293</v>
      </c>
    </row>
    <row r="176" customFormat="false" ht="48" hidden="false" customHeight="false" outlineLevel="0" collapsed="false">
      <c r="A176" s="7" t="s">
        <v>86</v>
      </c>
      <c r="B176" s="35" t="n">
        <v>45597</v>
      </c>
      <c r="C176" s="7" t="s">
        <v>428</v>
      </c>
      <c r="D176" s="29" t="s">
        <v>429</v>
      </c>
      <c r="E176" s="7" t="s">
        <v>27</v>
      </c>
      <c r="F176" s="7" t="s">
        <v>41</v>
      </c>
      <c r="G176" s="29" t="s">
        <v>430</v>
      </c>
      <c r="H176" s="10" t="s">
        <v>431</v>
      </c>
      <c r="I176" s="7" t="s">
        <v>432</v>
      </c>
    </row>
    <row r="177" customFormat="false" ht="36" hidden="false" customHeight="false" outlineLevel="0" collapsed="false">
      <c r="A177" s="7" t="s">
        <v>86</v>
      </c>
      <c r="B177" s="35" t="n">
        <v>45284</v>
      </c>
      <c r="C177" s="7" t="s">
        <v>433</v>
      </c>
      <c r="D177" s="29" t="s">
        <v>404</v>
      </c>
      <c r="E177" s="7" t="s">
        <v>27</v>
      </c>
      <c r="F177" s="7" t="s">
        <v>41</v>
      </c>
      <c r="G177" s="7" t="s">
        <v>266</v>
      </c>
      <c r="H177" s="10" t="s">
        <v>434</v>
      </c>
      <c r="I177" s="7" t="s">
        <v>271</v>
      </c>
    </row>
    <row r="178" customFormat="false" ht="24" hidden="false" customHeight="false" outlineLevel="0" collapsed="false">
      <c r="A178" s="43" t="s">
        <v>86</v>
      </c>
      <c r="B178" s="44" t="n">
        <v>45261</v>
      </c>
      <c r="C178" s="43" t="s">
        <v>435</v>
      </c>
      <c r="D178" s="43" t="s">
        <v>436</v>
      </c>
      <c r="E178" s="43" t="s">
        <v>27</v>
      </c>
      <c r="F178" s="43" t="s">
        <v>20</v>
      </c>
      <c r="G178" s="43" t="s">
        <v>73</v>
      </c>
      <c r="H178" s="23"/>
      <c r="I178" s="43" t="s">
        <v>437</v>
      </c>
    </row>
    <row r="179" customFormat="false" ht="36" hidden="false" customHeight="false" outlineLevel="0" collapsed="false">
      <c r="A179" s="7" t="s">
        <v>86</v>
      </c>
      <c r="B179" s="35" t="n">
        <v>45383</v>
      </c>
      <c r="C179" s="7" t="s">
        <v>438</v>
      </c>
      <c r="D179" s="7" t="s">
        <v>439</v>
      </c>
      <c r="E179" s="7" t="s">
        <v>27</v>
      </c>
      <c r="F179" s="7" t="s">
        <v>20</v>
      </c>
      <c r="G179" s="7" t="s">
        <v>440</v>
      </c>
      <c r="H179" s="23" t="s">
        <v>441</v>
      </c>
      <c r="I179" s="7" t="s">
        <v>442</v>
      </c>
    </row>
    <row r="180" customFormat="false" ht="24" hidden="false" customHeight="false" outlineLevel="0" collapsed="false">
      <c r="A180" s="7" t="s">
        <v>86</v>
      </c>
      <c r="B180" s="35" t="n">
        <v>45444</v>
      </c>
      <c r="C180" s="7" t="s">
        <v>443</v>
      </c>
      <c r="D180" s="7" t="s">
        <v>444</v>
      </c>
      <c r="E180" s="7" t="s">
        <v>27</v>
      </c>
      <c r="F180" s="7" t="s">
        <v>20</v>
      </c>
      <c r="G180" s="7" t="s">
        <v>378</v>
      </c>
      <c r="H180" s="23"/>
      <c r="I180" s="7" t="s">
        <v>326</v>
      </c>
    </row>
    <row r="181" customFormat="false" ht="39" hidden="false" customHeight="true" outlineLevel="0" collapsed="false">
      <c r="A181" s="9" t="s">
        <v>86</v>
      </c>
      <c r="B181" s="51" t="n">
        <v>45444</v>
      </c>
      <c r="C181" s="9" t="s">
        <v>445</v>
      </c>
      <c r="D181" s="43" t="s">
        <v>421</v>
      </c>
      <c r="E181" s="9" t="s">
        <v>27</v>
      </c>
      <c r="F181" s="9" t="s">
        <v>20</v>
      </c>
      <c r="G181" s="7" t="s">
        <v>378</v>
      </c>
      <c r="H181" s="23" t="s">
        <v>446</v>
      </c>
      <c r="I181" s="7" t="s">
        <v>271</v>
      </c>
    </row>
    <row r="182" customFormat="false" ht="24" hidden="false" customHeight="false" outlineLevel="0" collapsed="false">
      <c r="A182" s="7" t="s">
        <v>86</v>
      </c>
      <c r="B182" s="35" t="n">
        <v>45597</v>
      </c>
      <c r="C182" s="9" t="s">
        <v>447</v>
      </c>
      <c r="D182" s="45" t="s">
        <v>448</v>
      </c>
      <c r="E182" s="9" t="s">
        <v>27</v>
      </c>
      <c r="F182" s="9" t="s">
        <v>20</v>
      </c>
      <c r="G182" s="29" t="s">
        <v>430</v>
      </c>
      <c r="H182" s="23"/>
      <c r="I182" s="7" t="s">
        <v>449</v>
      </c>
    </row>
    <row r="183" s="11" customFormat="true" ht="48" hidden="false" customHeight="false" outlineLevel="0" collapsed="false">
      <c r="A183" s="7" t="s">
        <v>86</v>
      </c>
      <c r="B183" s="35" t="n">
        <v>45261</v>
      </c>
      <c r="C183" s="7" t="s">
        <v>450</v>
      </c>
      <c r="D183" s="29" t="s">
        <v>451</v>
      </c>
      <c r="E183" s="7" t="s">
        <v>13</v>
      </c>
      <c r="F183" s="7" t="s">
        <v>41</v>
      </c>
      <c r="G183" s="7" t="s">
        <v>309</v>
      </c>
      <c r="H183" s="23"/>
      <c r="I183" s="7" t="s">
        <v>452</v>
      </c>
    </row>
    <row r="184" s="11" customFormat="true" ht="48" hidden="false" customHeight="false" outlineLevel="0" collapsed="false">
      <c r="A184" s="7" t="s">
        <v>86</v>
      </c>
      <c r="B184" s="35" t="n">
        <v>45261</v>
      </c>
      <c r="C184" s="7" t="s">
        <v>453</v>
      </c>
      <c r="D184" s="29" t="s">
        <v>451</v>
      </c>
      <c r="E184" s="7" t="s">
        <v>13</v>
      </c>
      <c r="F184" s="7" t="s">
        <v>28</v>
      </c>
      <c r="G184" s="7" t="s">
        <v>309</v>
      </c>
      <c r="H184" s="23"/>
      <c r="I184" s="7" t="s">
        <v>454</v>
      </c>
    </row>
    <row r="185" s="11" customFormat="true" ht="48" hidden="false" customHeight="false" outlineLevel="0" collapsed="false">
      <c r="A185" s="7" t="s">
        <v>86</v>
      </c>
      <c r="B185" s="35" t="n">
        <v>45261</v>
      </c>
      <c r="C185" s="7" t="s">
        <v>455</v>
      </c>
      <c r="D185" s="29" t="s">
        <v>456</v>
      </c>
      <c r="E185" s="7" t="s">
        <v>13</v>
      </c>
      <c r="F185" s="7" t="s">
        <v>28</v>
      </c>
      <c r="G185" s="7" t="s">
        <v>309</v>
      </c>
      <c r="H185" s="23"/>
      <c r="I185" s="7" t="s">
        <v>457</v>
      </c>
    </row>
    <row r="186" customFormat="false" ht="24" hidden="false" customHeight="false" outlineLevel="0" collapsed="false">
      <c r="A186" s="7" t="s">
        <v>81</v>
      </c>
      <c r="B186" s="35" t="n">
        <v>45597</v>
      </c>
      <c r="C186" s="7" t="s">
        <v>458</v>
      </c>
      <c r="D186" s="29" t="s">
        <v>459</v>
      </c>
      <c r="E186" s="7" t="s">
        <v>27</v>
      </c>
      <c r="F186" s="7" t="s">
        <v>20</v>
      </c>
      <c r="G186" s="7" t="s">
        <v>73</v>
      </c>
      <c r="H186" s="23" t="s">
        <v>460</v>
      </c>
      <c r="I186" s="7" t="s">
        <v>461</v>
      </c>
    </row>
    <row r="187" customFormat="false" ht="24" hidden="false" customHeight="false" outlineLevel="0" collapsed="false">
      <c r="A187" s="7" t="s">
        <v>81</v>
      </c>
      <c r="B187" s="35" t="n">
        <v>45505</v>
      </c>
      <c r="C187" s="7" t="s">
        <v>462</v>
      </c>
      <c r="D187" s="7" t="s">
        <v>463</v>
      </c>
      <c r="E187" s="7" t="s">
        <v>27</v>
      </c>
      <c r="F187" s="7" t="s">
        <v>41</v>
      </c>
      <c r="G187" s="7" t="s">
        <v>464</v>
      </c>
      <c r="H187" s="23" t="s">
        <v>465</v>
      </c>
      <c r="I187" s="7" t="s">
        <v>466</v>
      </c>
    </row>
    <row r="188" customFormat="false" ht="24" hidden="false" customHeight="false" outlineLevel="0" collapsed="false">
      <c r="A188" s="7" t="s">
        <v>81</v>
      </c>
      <c r="B188" s="35" t="n">
        <v>45505</v>
      </c>
      <c r="C188" s="7" t="s">
        <v>467</v>
      </c>
      <c r="D188" s="7" t="s">
        <v>463</v>
      </c>
      <c r="E188" s="7" t="s">
        <v>27</v>
      </c>
      <c r="F188" s="7" t="s">
        <v>41</v>
      </c>
      <c r="G188" s="7" t="s">
        <v>464</v>
      </c>
      <c r="H188" s="23" t="s">
        <v>468</v>
      </c>
      <c r="I188" s="7" t="s">
        <v>466</v>
      </c>
    </row>
    <row r="189" customFormat="false" ht="24" hidden="false" customHeight="false" outlineLevel="0" collapsed="false">
      <c r="A189" s="7" t="s">
        <v>81</v>
      </c>
      <c r="B189" s="35" t="n">
        <v>45597</v>
      </c>
      <c r="C189" s="7" t="s">
        <v>469</v>
      </c>
      <c r="D189" s="29" t="s">
        <v>459</v>
      </c>
      <c r="E189" s="7" t="s">
        <v>27</v>
      </c>
      <c r="F189" s="7" t="s">
        <v>20</v>
      </c>
      <c r="G189" s="7" t="s">
        <v>73</v>
      </c>
      <c r="H189" s="23" t="s">
        <v>470</v>
      </c>
      <c r="I189" s="7" t="s">
        <v>461</v>
      </c>
    </row>
    <row r="190" customFormat="false" ht="36" hidden="false" customHeight="false" outlineLevel="0" collapsed="false">
      <c r="A190" s="7" t="s">
        <v>81</v>
      </c>
      <c r="B190" s="35" t="n">
        <v>45505</v>
      </c>
      <c r="C190" s="7" t="s">
        <v>471</v>
      </c>
      <c r="D190" s="7" t="s">
        <v>472</v>
      </c>
      <c r="E190" s="7" t="s">
        <v>13</v>
      </c>
      <c r="F190" s="7" t="s">
        <v>20</v>
      </c>
      <c r="G190" s="7" t="s">
        <v>473</v>
      </c>
      <c r="H190" s="23" t="s">
        <v>474</v>
      </c>
      <c r="I190" s="7" t="s">
        <v>466</v>
      </c>
    </row>
    <row r="191" customFormat="false" ht="24" hidden="false" customHeight="false" outlineLevel="0" collapsed="false">
      <c r="A191" s="7" t="s">
        <v>81</v>
      </c>
      <c r="B191" s="35" t="n">
        <v>45505</v>
      </c>
      <c r="C191" s="7" t="s">
        <v>475</v>
      </c>
      <c r="D191" s="7" t="s">
        <v>476</v>
      </c>
      <c r="E191" s="7" t="s">
        <v>13</v>
      </c>
      <c r="F191" s="7" t="s">
        <v>20</v>
      </c>
      <c r="G191" s="7" t="s">
        <v>477</v>
      </c>
      <c r="H191" s="23" t="s">
        <v>478</v>
      </c>
      <c r="I191" s="7" t="s">
        <v>479</v>
      </c>
    </row>
    <row r="192" customFormat="false" ht="24" hidden="false" customHeight="false" outlineLevel="0" collapsed="false">
      <c r="A192" s="7" t="s">
        <v>81</v>
      </c>
      <c r="B192" s="35" t="n">
        <v>45627</v>
      </c>
      <c r="C192" s="7" t="s">
        <v>480</v>
      </c>
      <c r="D192" s="7" t="s">
        <v>481</v>
      </c>
      <c r="E192" s="7" t="s">
        <v>27</v>
      </c>
      <c r="F192" s="7" t="s">
        <v>41</v>
      </c>
      <c r="G192" s="7" t="s">
        <v>482</v>
      </c>
      <c r="H192" s="23" t="s">
        <v>483</v>
      </c>
      <c r="I192" s="7" t="s">
        <v>479</v>
      </c>
    </row>
    <row r="193" customFormat="false" ht="36" hidden="false" customHeight="false" outlineLevel="0" collapsed="false">
      <c r="A193" s="7" t="s">
        <v>81</v>
      </c>
      <c r="B193" s="35" t="n">
        <v>45505</v>
      </c>
      <c r="C193" s="7" t="s">
        <v>484</v>
      </c>
      <c r="D193" s="7" t="s">
        <v>485</v>
      </c>
      <c r="E193" s="7" t="s">
        <v>27</v>
      </c>
      <c r="F193" s="7" t="s">
        <v>41</v>
      </c>
      <c r="G193" s="7" t="s">
        <v>473</v>
      </c>
      <c r="H193" s="23" t="s">
        <v>486</v>
      </c>
      <c r="I193" s="7" t="s">
        <v>479</v>
      </c>
    </row>
    <row r="194" customFormat="false" ht="36" hidden="false" customHeight="false" outlineLevel="0" collapsed="false">
      <c r="A194" s="7" t="s">
        <v>81</v>
      </c>
      <c r="B194" s="35" t="n">
        <v>45505</v>
      </c>
      <c r="C194" s="7" t="s">
        <v>487</v>
      </c>
      <c r="D194" s="7" t="s">
        <v>472</v>
      </c>
      <c r="E194" s="7" t="s">
        <v>27</v>
      </c>
      <c r="F194" s="7" t="s">
        <v>20</v>
      </c>
      <c r="G194" s="7" t="s">
        <v>473</v>
      </c>
      <c r="H194" s="23" t="s">
        <v>488</v>
      </c>
      <c r="I194" s="7" t="s">
        <v>479</v>
      </c>
    </row>
    <row r="195" customFormat="false" ht="36" hidden="false" customHeight="false" outlineLevel="0" collapsed="false">
      <c r="A195" s="7" t="s">
        <v>81</v>
      </c>
      <c r="B195" s="35" t="n">
        <v>45597</v>
      </c>
      <c r="C195" s="7" t="s">
        <v>489</v>
      </c>
      <c r="D195" s="29" t="s">
        <v>490</v>
      </c>
      <c r="E195" s="7" t="s">
        <v>27</v>
      </c>
      <c r="F195" s="7" t="s">
        <v>20</v>
      </c>
      <c r="G195" s="7" t="s">
        <v>73</v>
      </c>
      <c r="H195" s="23" t="s">
        <v>491</v>
      </c>
      <c r="I195" s="7" t="s">
        <v>492</v>
      </c>
    </row>
    <row r="196" customFormat="false" ht="24" hidden="false" customHeight="false" outlineLevel="0" collapsed="false">
      <c r="A196" s="7" t="s">
        <v>81</v>
      </c>
      <c r="B196" s="35" t="n">
        <v>45597</v>
      </c>
      <c r="C196" s="7" t="s">
        <v>493</v>
      </c>
      <c r="D196" s="29" t="s">
        <v>490</v>
      </c>
      <c r="E196" s="7" t="s">
        <v>27</v>
      </c>
      <c r="F196" s="7" t="s">
        <v>41</v>
      </c>
      <c r="G196" s="7" t="s">
        <v>73</v>
      </c>
      <c r="H196" s="23" t="s">
        <v>494</v>
      </c>
      <c r="I196" s="7" t="s">
        <v>495</v>
      </c>
    </row>
    <row r="197" customFormat="false" ht="24" hidden="false" customHeight="false" outlineLevel="0" collapsed="false">
      <c r="A197" s="7" t="s">
        <v>81</v>
      </c>
      <c r="B197" s="35" t="n">
        <v>45597</v>
      </c>
      <c r="C197" s="7" t="s">
        <v>496</v>
      </c>
      <c r="D197" s="29" t="s">
        <v>490</v>
      </c>
      <c r="E197" s="7" t="s">
        <v>27</v>
      </c>
      <c r="F197" s="7" t="s">
        <v>28</v>
      </c>
      <c r="G197" s="7" t="s">
        <v>73</v>
      </c>
      <c r="H197" s="23" t="s">
        <v>497</v>
      </c>
      <c r="I197" s="7" t="s">
        <v>495</v>
      </c>
    </row>
    <row r="198" customFormat="false" ht="36" hidden="false" customHeight="false" outlineLevel="0" collapsed="false">
      <c r="A198" s="7" t="s">
        <v>81</v>
      </c>
      <c r="B198" s="35" t="n">
        <v>45505</v>
      </c>
      <c r="C198" s="7" t="s">
        <v>498</v>
      </c>
      <c r="D198" s="7" t="s">
        <v>499</v>
      </c>
      <c r="E198" s="7" t="s">
        <v>13</v>
      </c>
      <c r="F198" s="7" t="s">
        <v>20</v>
      </c>
      <c r="G198" s="7" t="s">
        <v>473</v>
      </c>
      <c r="H198" s="23" t="s">
        <v>500</v>
      </c>
      <c r="I198" s="7" t="s">
        <v>495</v>
      </c>
    </row>
    <row r="199" s="11" customFormat="true" ht="14.25" hidden="false" customHeight="false" outlineLevel="0" collapsed="false">
      <c r="A199" s="7" t="s">
        <v>81</v>
      </c>
      <c r="B199" s="35" t="n">
        <v>45505</v>
      </c>
      <c r="C199" s="7" t="s">
        <v>501</v>
      </c>
      <c r="D199" s="7" t="s">
        <v>502</v>
      </c>
      <c r="E199" s="7" t="s">
        <v>27</v>
      </c>
      <c r="F199" s="7" t="s">
        <v>20</v>
      </c>
      <c r="G199" s="7" t="s">
        <v>73</v>
      </c>
      <c r="H199" s="23" t="s">
        <v>503</v>
      </c>
      <c r="I199" s="7" t="s">
        <v>504</v>
      </c>
    </row>
    <row r="200" customFormat="false" ht="36" hidden="false" customHeight="false" outlineLevel="0" collapsed="false">
      <c r="A200" s="7" t="s">
        <v>81</v>
      </c>
      <c r="B200" s="35" t="n">
        <v>45597</v>
      </c>
      <c r="C200" s="7" t="s">
        <v>505</v>
      </c>
      <c r="D200" s="29" t="s">
        <v>490</v>
      </c>
      <c r="E200" s="7" t="s">
        <v>27</v>
      </c>
      <c r="F200" s="7" t="s">
        <v>28</v>
      </c>
      <c r="G200" s="7" t="s">
        <v>73</v>
      </c>
      <c r="H200" s="23" t="s">
        <v>506</v>
      </c>
      <c r="I200" s="7" t="s">
        <v>507</v>
      </c>
    </row>
    <row r="201" customFormat="false" ht="24" hidden="false" customHeight="false" outlineLevel="0" collapsed="false">
      <c r="A201" s="7" t="s">
        <v>81</v>
      </c>
      <c r="B201" s="35" t="n">
        <v>45597</v>
      </c>
      <c r="C201" s="7" t="s">
        <v>508</v>
      </c>
      <c r="D201" s="29" t="s">
        <v>490</v>
      </c>
      <c r="E201" s="7" t="s">
        <v>27</v>
      </c>
      <c r="F201" s="7" t="s">
        <v>28</v>
      </c>
      <c r="G201" s="7" t="s">
        <v>73</v>
      </c>
      <c r="H201" s="23" t="s">
        <v>509</v>
      </c>
      <c r="I201" s="7" t="s">
        <v>507</v>
      </c>
    </row>
    <row r="202" customFormat="false" ht="24" hidden="false" customHeight="false" outlineLevel="0" collapsed="false">
      <c r="A202" s="7" t="s">
        <v>81</v>
      </c>
      <c r="B202" s="35" t="n">
        <v>45597</v>
      </c>
      <c r="C202" s="7" t="s">
        <v>510</v>
      </c>
      <c r="D202" s="29" t="s">
        <v>490</v>
      </c>
      <c r="E202" s="7" t="s">
        <v>27</v>
      </c>
      <c r="F202" s="7" t="s">
        <v>41</v>
      </c>
      <c r="G202" s="7" t="s">
        <v>73</v>
      </c>
      <c r="H202" s="23" t="s">
        <v>511</v>
      </c>
      <c r="I202" s="7" t="s">
        <v>507</v>
      </c>
    </row>
    <row r="203" customFormat="false" ht="24" hidden="false" customHeight="false" outlineLevel="0" collapsed="false">
      <c r="A203" s="7" t="s">
        <v>81</v>
      </c>
      <c r="B203" s="35" t="n">
        <v>45597</v>
      </c>
      <c r="C203" s="7" t="s">
        <v>512</v>
      </c>
      <c r="D203" s="29" t="s">
        <v>490</v>
      </c>
      <c r="E203" s="7" t="s">
        <v>27</v>
      </c>
      <c r="F203" s="7" t="s">
        <v>41</v>
      </c>
      <c r="G203" s="7" t="s">
        <v>73</v>
      </c>
      <c r="H203" s="23" t="s">
        <v>513</v>
      </c>
      <c r="I203" s="7" t="s">
        <v>507</v>
      </c>
    </row>
    <row r="204" customFormat="false" ht="36" hidden="false" customHeight="false" outlineLevel="0" collapsed="false">
      <c r="A204" s="7" t="s">
        <v>81</v>
      </c>
      <c r="B204" s="35" t="n">
        <v>45505</v>
      </c>
      <c r="C204" s="7" t="s">
        <v>514</v>
      </c>
      <c r="D204" s="7" t="s">
        <v>485</v>
      </c>
      <c r="E204" s="7" t="s">
        <v>27</v>
      </c>
      <c r="F204" s="7" t="s">
        <v>20</v>
      </c>
      <c r="G204" s="7" t="s">
        <v>473</v>
      </c>
      <c r="H204" s="23" t="s">
        <v>515</v>
      </c>
      <c r="I204" s="7" t="s">
        <v>507</v>
      </c>
    </row>
    <row r="205" customFormat="false" ht="24" hidden="false" customHeight="false" outlineLevel="0" collapsed="false">
      <c r="A205" s="7" t="s">
        <v>81</v>
      </c>
      <c r="B205" s="35" t="n">
        <v>45505</v>
      </c>
      <c r="C205" s="7" t="s">
        <v>516</v>
      </c>
      <c r="D205" s="7" t="s">
        <v>517</v>
      </c>
      <c r="E205" s="7" t="s">
        <v>27</v>
      </c>
      <c r="F205" s="7" t="s">
        <v>20</v>
      </c>
      <c r="G205" s="7" t="s">
        <v>464</v>
      </c>
      <c r="H205" s="23" t="s">
        <v>518</v>
      </c>
      <c r="I205" s="7" t="s">
        <v>519</v>
      </c>
    </row>
    <row r="206" customFormat="false" ht="36" hidden="false" customHeight="false" outlineLevel="0" collapsed="false">
      <c r="A206" s="7" t="s">
        <v>81</v>
      </c>
      <c r="B206" s="35" t="n">
        <v>45505</v>
      </c>
      <c r="C206" s="7" t="s">
        <v>520</v>
      </c>
      <c r="D206" s="7" t="s">
        <v>485</v>
      </c>
      <c r="E206" s="7" t="s">
        <v>27</v>
      </c>
      <c r="F206" s="7" t="s">
        <v>41</v>
      </c>
      <c r="G206" s="7" t="s">
        <v>473</v>
      </c>
      <c r="H206" s="23" t="s">
        <v>521</v>
      </c>
      <c r="I206" s="7" t="s">
        <v>519</v>
      </c>
    </row>
    <row r="207" customFormat="false" ht="36" hidden="false" customHeight="false" outlineLevel="0" collapsed="false">
      <c r="A207" s="7" t="s">
        <v>81</v>
      </c>
      <c r="B207" s="35" t="n">
        <v>45413</v>
      </c>
      <c r="C207" s="7" t="s">
        <v>522</v>
      </c>
      <c r="D207" s="7" t="s">
        <v>523</v>
      </c>
      <c r="E207" s="7" t="s">
        <v>27</v>
      </c>
      <c r="F207" s="7" t="s">
        <v>41</v>
      </c>
      <c r="G207" s="7" t="s">
        <v>524</v>
      </c>
      <c r="H207" s="23" t="s">
        <v>525</v>
      </c>
      <c r="I207" s="7" t="s">
        <v>519</v>
      </c>
    </row>
    <row r="208" customFormat="false" ht="36" hidden="false" customHeight="false" outlineLevel="0" collapsed="false">
      <c r="A208" s="7" t="s">
        <v>81</v>
      </c>
      <c r="B208" s="35" t="n">
        <v>45413</v>
      </c>
      <c r="C208" s="7" t="s">
        <v>526</v>
      </c>
      <c r="D208" s="7" t="s">
        <v>523</v>
      </c>
      <c r="E208" s="7" t="s">
        <v>27</v>
      </c>
      <c r="F208" s="7" t="s">
        <v>20</v>
      </c>
      <c r="G208" s="7" t="s">
        <v>524</v>
      </c>
      <c r="H208" s="23" t="s">
        <v>527</v>
      </c>
      <c r="I208" s="7" t="s">
        <v>519</v>
      </c>
    </row>
    <row r="209" customFormat="false" ht="24" hidden="false" customHeight="false" outlineLevel="0" collapsed="false">
      <c r="A209" s="7" t="s">
        <v>81</v>
      </c>
      <c r="B209" s="35" t="n">
        <v>45505</v>
      </c>
      <c r="C209" s="52" t="s">
        <v>528</v>
      </c>
      <c r="D209" s="29" t="s">
        <v>529</v>
      </c>
      <c r="E209" s="7" t="s">
        <v>13</v>
      </c>
      <c r="F209" s="7" t="s">
        <v>20</v>
      </c>
      <c r="G209" s="7" t="s">
        <v>530</v>
      </c>
      <c r="H209" s="23" t="s">
        <v>531</v>
      </c>
      <c r="I209" s="52" t="s">
        <v>532</v>
      </c>
    </row>
    <row r="210" customFormat="false" ht="36" hidden="false" customHeight="false" outlineLevel="0" collapsed="false">
      <c r="A210" s="7" t="s">
        <v>81</v>
      </c>
      <c r="B210" s="35" t="n">
        <v>45505</v>
      </c>
      <c r="C210" s="7" t="s">
        <v>533</v>
      </c>
      <c r="D210" s="7" t="s">
        <v>534</v>
      </c>
      <c r="E210" s="7" t="s">
        <v>27</v>
      </c>
      <c r="F210" s="7" t="s">
        <v>20</v>
      </c>
      <c r="G210" s="7" t="s">
        <v>535</v>
      </c>
      <c r="H210" s="23" t="s">
        <v>536</v>
      </c>
      <c r="I210" s="7" t="s">
        <v>532</v>
      </c>
    </row>
    <row r="211" customFormat="false" ht="36" hidden="false" customHeight="false" outlineLevel="0" collapsed="false">
      <c r="A211" s="7" t="s">
        <v>81</v>
      </c>
      <c r="B211" s="35" t="n">
        <v>45519</v>
      </c>
      <c r="C211" s="7" t="s">
        <v>537</v>
      </c>
      <c r="D211" s="7" t="s">
        <v>538</v>
      </c>
      <c r="E211" s="7" t="s">
        <v>13</v>
      </c>
      <c r="F211" s="7" t="s">
        <v>20</v>
      </c>
      <c r="G211" s="7" t="s">
        <v>473</v>
      </c>
      <c r="H211" s="23" t="s">
        <v>539</v>
      </c>
      <c r="I211" s="7" t="s">
        <v>540</v>
      </c>
    </row>
    <row r="212" customFormat="false" ht="24" hidden="false" customHeight="false" outlineLevel="0" collapsed="false">
      <c r="A212" s="7" t="s">
        <v>81</v>
      </c>
      <c r="B212" s="35" t="n">
        <v>45505</v>
      </c>
      <c r="C212" s="7" t="s">
        <v>541</v>
      </c>
      <c r="D212" s="7" t="s">
        <v>542</v>
      </c>
      <c r="E212" s="7" t="s">
        <v>27</v>
      </c>
      <c r="F212" s="7" t="s">
        <v>20</v>
      </c>
      <c r="G212" s="7" t="s">
        <v>543</v>
      </c>
      <c r="H212" s="23" t="s">
        <v>544</v>
      </c>
      <c r="I212" s="7" t="s">
        <v>540</v>
      </c>
    </row>
    <row r="213" customFormat="false" ht="24" hidden="false" customHeight="false" outlineLevel="0" collapsed="false">
      <c r="A213" s="7" t="s">
        <v>81</v>
      </c>
      <c r="B213" s="35" t="n">
        <v>45597</v>
      </c>
      <c r="C213" s="7" t="s">
        <v>493</v>
      </c>
      <c r="D213" s="7" t="s">
        <v>545</v>
      </c>
      <c r="E213" s="7" t="s">
        <v>27</v>
      </c>
      <c r="F213" s="7" t="s">
        <v>20</v>
      </c>
      <c r="G213" s="7" t="s">
        <v>546</v>
      </c>
      <c r="H213" s="23" t="s">
        <v>547</v>
      </c>
      <c r="I213" s="7" t="s">
        <v>540</v>
      </c>
    </row>
    <row r="214" customFormat="false" ht="24" hidden="false" customHeight="false" outlineLevel="0" collapsed="false">
      <c r="A214" s="7" t="s">
        <v>81</v>
      </c>
      <c r="B214" s="35" t="n">
        <v>45627</v>
      </c>
      <c r="C214" s="7" t="s">
        <v>493</v>
      </c>
      <c r="D214" s="7" t="s">
        <v>548</v>
      </c>
      <c r="E214" s="7" t="s">
        <v>27</v>
      </c>
      <c r="F214" s="7" t="s">
        <v>20</v>
      </c>
      <c r="G214" s="7" t="s">
        <v>482</v>
      </c>
      <c r="H214" s="23" t="s">
        <v>549</v>
      </c>
      <c r="I214" s="7" t="s">
        <v>540</v>
      </c>
    </row>
    <row r="215" customFormat="false" ht="36" hidden="false" customHeight="false" outlineLevel="0" collapsed="false">
      <c r="A215" s="7" t="s">
        <v>81</v>
      </c>
      <c r="B215" s="35" t="n">
        <v>45524</v>
      </c>
      <c r="C215" s="7" t="s">
        <v>550</v>
      </c>
      <c r="D215" s="7" t="s">
        <v>485</v>
      </c>
      <c r="E215" s="7" t="s">
        <v>27</v>
      </c>
      <c r="F215" s="7" t="s">
        <v>28</v>
      </c>
      <c r="G215" s="7" t="s">
        <v>473</v>
      </c>
      <c r="H215" s="23" t="s">
        <v>551</v>
      </c>
      <c r="I215" s="7" t="s">
        <v>552</v>
      </c>
    </row>
    <row r="216" customFormat="false" ht="24" hidden="false" customHeight="false" outlineLevel="0" collapsed="false">
      <c r="A216" s="7" t="s">
        <v>81</v>
      </c>
      <c r="B216" s="35" t="n">
        <v>45524</v>
      </c>
      <c r="C216" s="7" t="s">
        <v>553</v>
      </c>
      <c r="D216" s="7" t="s">
        <v>517</v>
      </c>
      <c r="E216" s="7" t="s">
        <v>27</v>
      </c>
      <c r="F216" s="7" t="s">
        <v>28</v>
      </c>
      <c r="G216" s="7" t="s">
        <v>464</v>
      </c>
      <c r="H216" s="10" t="s">
        <v>554</v>
      </c>
      <c r="I216" s="7" t="s">
        <v>555</v>
      </c>
    </row>
    <row r="217" customFormat="false" ht="24" hidden="false" customHeight="false" outlineLevel="0" collapsed="false">
      <c r="A217" s="43" t="s">
        <v>81</v>
      </c>
      <c r="B217" s="35" t="n">
        <v>45529</v>
      </c>
      <c r="C217" s="43" t="s">
        <v>556</v>
      </c>
      <c r="D217" s="46" t="s">
        <v>529</v>
      </c>
      <c r="E217" s="43" t="s">
        <v>13</v>
      </c>
      <c r="F217" s="43" t="s">
        <v>20</v>
      </c>
      <c r="G217" s="7" t="s">
        <v>530</v>
      </c>
      <c r="H217" s="53" t="s">
        <v>557</v>
      </c>
      <c r="I217" s="43" t="s">
        <v>555</v>
      </c>
    </row>
    <row r="218" customFormat="false" ht="24" hidden="false" customHeight="false" outlineLevel="0" collapsed="false">
      <c r="A218" s="43" t="s">
        <v>81</v>
      </c>
      <c r="B218" s="35" t="n">
        <v>45644</v>
      </c>
      <c r="C218" s="43" t="s">
        <v>558</v>
      </c>
      <c r="D218" s="43" t="s">
        <v>548</v>
      </c>
      <c r="E218" s="43" t="s">
        <v>27</v>
      </c>
      <c r="F218" s="43" t="s">
        <v>28</v>
      </c>
      <c r="G218" s="7" t="s">
        <v>482</v>
      </c>
      <c r="H218" s="53" t="s">
        <v>559</v>
      </c>
      <c r="I218" s="43" t="s">
        <v>555</v>
      </c>
    </row>
    <row r="219" customFormat="false" ht="36" hidden="false" customHeight="false" outlineLevel="0" collapsed="false">
      <c r="A219" s="7" t="s">
        <v>81</v>
      </c>
      <c r="B219" s="35" t="n">
        <v>45505</v>
      </c>
      <c r="C219" s="7" t="s">
        <v>560</v>
      </c>
      <c r="D219" s="7" t="s">
        <v>538</v>
      </c>
      <c r="E219" s="7" t="s">
        <v>13</v>
      </c>
      <c r="F219" s="7" t="s">
        <v>20</v>
      </c>
      <c r="G219" s="7" t="s">
        <v>473</v>
      </c>
      <c r="H219" s="23" t="s">
        <v>561</v>
      </c>
      <c r="I219" s="7" t="s">
        <v>562</v>
      </c>
    </row>
    <row r="220" customFormat="false" ht="36" hidden="false" customHeight="false" outlineLevel="0" collapsed="false">
      <c r="A220" s="7" t="s">
        <v>81</v>
      </c>
      <c r="B220" s="35" t="n">
        <v>45536</v>
      </c>
      <c r="C220" s="7" t="s">
        <v>563</v>
      </c>
      <c r="D220" s="29" t="s">
        <v>529</v>
      </c>
      <c r="E220" s="7" t="s">
        <v>13</v>
      </c>
      <c r="F220" s="7" t="s">
        <v>20</v>
      </c>
      <c r="G220" s="7" t="s">
        <v>530</v>
      </c>
      <c r="H220" s="23" t="s">
        <v>564</v>
      </c>
      <c r="I220" s="7" t="s">
        <v>562</v>
      </c>
    </row>
    <row r="221" customFormat="false" ht="36" hidden="false" customHeight="false" outlineLevel="0" collapsed="false">
      <c r="A221" s="7" t="s">
        <v>81</v>
      </c>
      <c r="B221" s="35" t="n">
        <v>45505</v>
      </c>
      <c r="C221" s="7" t="s">
        <v>565</v>
      </c>
      <c r="D221" s="7" t="s">
        <v>538</v>
      </c>
      <c r="E221" s="7" t="s">
        <v>13</v>
      </c>
      <c r="F221" s="7" t="s">
        <v>20</v>
      </c>
      <c r="G221" s="7" t="s">
        <v>473</v>
      </c>
      <c r="H221" s="23" t="s">
        <v>566</v>
      </c>
      <c r="I221" s="7" t="s">
        <v>567</v>
      </c>
    </row>
    <row r="222" customFormat="false" ht="36" hidden="false" customHeight="false" outlineLevel="0" collapsed="false">
      <c r="A222" s="7" t="s">
        <v>81</v>
      </c>
      <c r="B222" s="35" t="n">
        <v>45505</v>
      </c>
      <c r="C222" s="7" t="s">
        <v>568</v>
      </c>
      <c r="D222" s="7" t="s">
        <v>485</v>
      </c>
      <c r="E222" s="7" t="s">
        <v>27</v>
      </c>
      <c r="F222" s="7" t="s">
        <v>20</v>
      </c>
      <c r="G222" s="7" t="s">
        <v>473</v>
      </c>
      <c r="H222" s="23" t="s">
        <v>569</v>
      </c>
      <c r="I222" s="7" t="s">
        <v>567</v>
      </c>
    </row>
    <row r="223" s="11" customFormat="true" ht="24" hidden="false" customHeight="false" outlineLevel="0" collapsed="false">
      <c r="A223" s="7" t="s">
        <v>81</v>
      </c>
      <c r="B223" s="35" t="n">
        <v>45536</v>
      </c>
      <c r="C223" s="7" t="s">
        <v>565</v>
      </c>
      <c r="D223" s="7" t="s">
        <v>502</v>
      </c>
      <c r="E223" s="7" t="s">
        <v>27</v>
      </c>
      <c r="F223" s="7" t="s">
        <v>41</v>
      </c>
      <c r="G223" s="7" t="s">
        <v>570</v>
      </c>
      <c r="H223" s="23" t="s">
        <v>571</v>
      </c>
      <c r="I223" s="7" t="s">
        <v>572</v>
      </c>
    </row>
    <row r="224" customFormat="false" ht="24" hidden="false" customHeight="false" outlineLevel="0" collapsed="false">
      <c r="A224" s="7" t="s">
        <v>81</v>
      </c>
      <c r="B224" s="35" t="n">
        <v>45413</v>
      </c>
      <c r="C224" s="7" t="s">
        <v>573</v>
      </c>
      <c r="D224" s="7" t="s">
        <v>574</v>
      </c>
      <c r="E224" s="7" t="s">
        <v>27</v>
      </c>
      <c r="F224" s="7" t="s">
        <v>20</v>
      </c>
      <c r="G224" s="7" t="s">
        <v>575</v>
      </c>
      <c r="H224" s="23" t="s">
        <v>576</v>
      </c>
      <c r="I224" s="7" t="s">
        <v>567</v>
      </c>
    </row>
    <row r="225" s="30" customFormat="true" ht="24" hidden="false" customHeight="false" outlineLevel="0" collapsed="false">
      <c r="A225" s="7" t="s">
        <v>81</v>
      </c>
      <c r="B225" s="35" t="n">
        <v>45536</v>
      </c>
      <c r="C225" s="7" t="s">
        <v>577</v>
      </c>
      <c r="D225" s="7" t="s">
        <v>502</v>
      </c>
      <c r="E225" s="7" t="s">
        <v>27</v>
      </c>
      <c r="F225" s="7" t="s">
        <v>20</v>
      </c>
      <c r="G225" s="7" t="s">
        <v>570</v>
      </c>
      <c r="H225" s="23" t="s">
        <v>578</v>
      </c>
      <c r="I225" s="7" t="s">
        <v>572</v>
      </c>
    </row>
    <row r="226" customFormat="false" ht="24" hidden="false" customHeight="false" outlineLevel="0" collapsed="false">
      <c r="A226" s="7" t="s">
        <v>81</v>
      </c>
      <c r="B226" s="35" t="n">
        <v>45444</v>
      </c>
      <c r="C226" s="7" t="s">
        <v>579</v>
      </c>
      <c r="D226" s="7" t="s">
        <v>580</v>
      </c>
      <c r="E226" s="7" t="s">
        <v>13</v>
      </c>
      <c r="F226" s="7" t="s">
        <v>20</v>
      </c>
      <c r="G226" s="7" t="s">
        <v>581</v>
      </c>
      <c r="H226" s="23" t="s">
        <v>582</v>
      </c>
      <c r="I226" s="7" t="s">
        <v>583</v>
      </c>
    </row>
    <row r="227" customFormat="false" ht="36" hidden="false" customHeight="false" outlineLevel="0" collapsed="false">
      <c r="A227" s="7" t="s">
        <v>81</v>
      </c>
      <c r="B227" s="35" t="n">
        <v>45524</v>
      </c>
      <c r="C227" s="7" t="s">
        <v>584</v>
      </c>
      <c r="D227" s="7" t="s">
        <v>585</v>
      </c>
      <c r="E227" s="7" t="s">
        <v>13</v>
      </c>
      <c r="F227" s="7" t="s">
        <v>20</v>
      </c>
      <c r="G227" s="7" t="s">
        <v>473</v>
      </c>
      <c r="H227" s="23" t="s">
        <v>586</v>
      </c>
      <c r="I227" s="7" t="s">
        <v>583</v>
      </c>
    </row>
    <row r="228" customFormat="false" ht="36" hidden="false" customHeight="false" outlineLevel="0" collapsed="false">
      <c r="A228" s="7" t="s">
        <v>81</v>
      </c>
      <c r="B228" s="35" t="n">
        <v>45524</v>
      </c>
      <c r="C228" s="7" t="s">
        <v>587</v>
      </c>
      <c r="D228" s="7" t="s">
        <v>585</v>
      </c>
      <c r="E228" s="7" t="s">
        <v>13</v>
      </c>
      <c r="F228" s="7" t="s">
        <v>20</v>
      </c>
      <c r="G228" s="7" t="s">
        <v>473</v>
      </c>
      <c r="H228" s="23" t="s">
        <v>588</v>
      </c>
      <c r="I228" s="7" t="s">
        <v>583</v>
      </c>
    </row>
    <row r="229" customFormat="false" ht="36" hidden="false" customHeight="false" outlineLevel="0" collapsed="false">
      <c r="A229" s="7" t="s">
        <v>81</v>
      </c>
      <c r="B229" s="35" t="n">
        <v>45524</v>
      </c>
      <c r="C229" s="7" t="s">
        <v>589</v>
      </c>
      <c r="D229" s="7" t="s">
        <v>590</v>
      </c>
      <c r="E229" s="7" t="s">
        <v>27</v>
      </c>
      <c r="F229" s="7" t="s">
        <v>28</v>
      </c>
      <c r="G229" s="7" t="s">
        <v>473</v>
      </c>
      <c r="H229" s="23" t="s">
        <v>591</v>
      </c>
      <c r="I229" s="7" t="s">
        <v>583</v>
      </c>
    </row>
    <row r="230" customFormat="false" ht="36" hidden="false" customHeight="false" outlineLevel="0" collapsed="false">
      <c r="A230" s="7" t="s">
        <v>81</v>
      </c>
      <c r="B230" s="35" t="n">
        <v>45524</v>
      </c>
      <c r="C230" s="7" t="s">
        <v>592</v>
      </c>
      <c r="D230" s="7" t="s">
        <v>590</v>
      </c>
      <c r="E230" s="7" t="s">
        <v>27</v>
      </c>
      <c r="F230" s="7" t="s">
        <v>41</v>
      </c>
      <c r="G230" s="7" t="s">
        <v>473</v>
      </c>
      <c r="H230" s="23" t="s">
        <v>593</v>
      </c>
      <c r="I230" s="7" t="s">
        <v>583</v>
      </c>
    </row>
    <row r="231" customFormat="false" ht="36" hidden="false" customHeight="false" outlineLevel="0" collapsed="false">
      <c r="A231" s="7" t="s">
        <v>81</v>
      </c>
      <c r="B231" s="35" t="n">
        <v>45524</v>
      </c>
      <c r="C231" s="7" t="s">
        <v>594</v>
      </c>
      <c r="D231" s="7" t="s">
        <v>590</v>
      </c>
      <c r="E231" s="7" t="s">
        <v>27</v>
      </c>
      <c r="F231" s="7" t="s">
        <v>20</v>
      </c>
      <c r="G231" s="7" t="s">
        <v>473</v>
      </c>
      <c r="H231" s="23" t="s">
        <v>595</v>
      </c>
      <c r="I231" s="7" t="s">
        <v>583</v>
      </c>
    </row>
    <row r="232" customFormat="false" ht="36" hidden="false" customHeight="false" outlineLevel="0" collapsed="false">
      <c r="A232" s="7" t="s">
        <v>81</v>
      </c>
      <c r="B232" s="35" t="n">
        <v>45432</v>
      </c>
      <c r="C232" s="7" t="s">
        <v>596</v>
      </c>
      <c r="D232" s="7" t="s">
        <v>523</v>
      </c>
      <c r="E232" s="7" t="s">
        <v>27</v>
      </c>
      <c r="F232" s="7" t="s">
        <v>20</v>
      </c>
      <c r="G232" s="7" t="s">
        <v>524</v>
      </c>
      <c r="H232" s="23" t="s">
        <v>597</v>
      </c>
      <c r="I232" s="7" t="s">
        <v>598</v>
      </c>
    </row>
    <row r="233" customFormat="false" ht="24" hidden="false" customHeight="false" outlineLevel="0" collapsed="false">
      <c r="A233" s="7" t="s">
        <v>81</v>
      </c>
      <c r="B233" s="35" t="n">
        <v>45505</v>
      </c>
      <c r="C233" s="7" t="s">
        <v>599</v>
      </c>
      <c r="D233" s="7" t="s">
        <v>600</v>
      </c>
      <c r="E233" s="7" t="s">
        <v>13</v>
      </c>
      <c r="F233" s="7" t="s">
        <v>41</v>
      </c>
      <c r="G233" s="7" t="s">
        <v>601</v>
      </c>
      <c r="H233" s="23" t="s">
        <v>602</v>
      </c>
      <c r="I233" s="7" t="s">
        <v>603</v>
      </c>
    </row>
    <row r="234" customFormat="false" ht="24" hidden="false" customHeight="false" outlineLevel="0" collapsed="false">
      <c r="A234" s="7" t="s">
        <v>81</v>
      </c>
      <c r="B234" s="35" t="n">
        <v>45519</v>
      </c>
      <c r="C234" s="7" t="s">
        <v>604</v>
      </c>
      <c r="D234" s="7" t="s">
        <v>585</v>
      </c>
      <c r="E234" s="7" t="s">
        <v>13</v>
      </c>
      <c r="F234" s="7" t="s">
        <v>20</v>
      </c>
      <c r="G234" s="7" t="s">
        <v>605</v>
      </c>
      <c r="H234" s="23" t="s">
        <v>606</v>
      </c>
      <c r="I234" s="7" t="s">
        <v>607</v>
      </c>
    </row>
    <row r="235" customFormat="false" ht="36" hidden="false" customHeight="false" outlineLevel="0" collapsed="false">
      <c r="A235" s="7" t="s">
        <v>81</v>
      </c>
      <c r="B235" s="35" t="n">
        <v>45524</v>
      </c>
      <c r="C235" s="7" t="s">
        <v>608</v>
      </c>
      <c r="D235" s="7" t="s">
        <v>609</v>
      </c>
      <c r="E235" s="7" t="s">
        <v>27</v>
      </c>
      <c r="F235" s="7" t="s">
        <v>20</v>
      </c>
      <c r="G235" s="7" t="s">
        <v>473</v>
      </c>
      <c r="H235" s="23" t="s">
        <v>610</v>
      </c>
      <c r="I235" s="7" t="s">
        <v>607</v>
      </c>
    </row>
    <row r="236" customFormat="false" ht="24" hidden="false" customHeight="false" outlineLevel="0" collapsed="false">
      <c r="A236" s="7" t="s">
        <v>81</v>
      </c>
      <c r="B236" s="35" t="n">
        <v>45261</v>
      </c>
      <c r="C236" s="7" t="s">
        <v>611</v>
      </c>
      <c r="D236" s="7" t="s">
        <v>612</v>
      </c>
      <c r="E236" s="7" t="s">
        <v>27</v>
      </c>
      <c r="F236" s="7" t="s">
        <v>20</v>
      </c>
      <c r="G236" s="7" t="s">
        <v>73</v>
      </c>
      <c r="H236" s="23" t="s">
        <v>613</v>
      </c>
      <c r="I236" s="7" t="s">
        <v>614</v>
      </c>
    </row>
    <row r="237" customFormat="false" ht="24" hidden="false" customHeight="false" outlineLevel="0" collapsed="false">
      <c r="A237" s="7" t="s">
        <v>81</v>
      </c>
      <c r="B237" s="35" t="n">
        <v>45413</v>
      </c>
      <c r="C237" s="7" t="s">
        <v>615</v>
      </c>
      <c r="D237" s="7" t="s">
        <v>574</v>
      </c>
      <c r="E237" s="7" t="s">
        <v>27</v>
      </c>
      <c r="F237" s="7" t="s">
        <v>20</v>
      </c>
      <c r="G237" s="7" t="s">
        <v>581</v>
      </c>
      <c r="H237" s="23" t="s">
        <v>616</v>
      </c>
      <c r="I237" s="7" t="s">
        <v>614</v>
      </c>
    </row>
    <row r="238" customFormat="false" ht="36" hidden="false" customHeight="false" outlineLevel="0" collapsed="false">
      <c r="A238" s="7" t="s">
        <v>81</v>
      </c>
      <c r="B238" s="35" t="n">
        <v>45505</v>
      </c>
      <c r="C238" s="7" t="s">
        <v>617</v>
      </c>
      <c r="D238" s="7" t="s">
        <v>609</v>
      </c>
      <c r="E238" s="7" t="s">
        <v>27</v>
      </c>
      <c r="F238" s="7" t="s">
        <v>20</v>
      </c>
      <c r="G238" s="7" t="s">
        <v>473</v>
      </c>
      <c r="H238" s="23" t="s">
        <v>618</v>
      </c>
      <c r="I238" s="7" t="s">
        <v>619</v>
      </c>
    </row>
    <row r="239" customFormat="false" ht="24" hidden="false" customHeight="false" outlineLevel="0" collapsed="false">
      <c r="A239" s="7" t="s">
        <v>81</v>
      </c>
      <c r="B239" s="35" t="n">
        <v>45535</v>
      </c>
      <c r="C239" s="7" t="s">
        <v>620</v>
      </c>
      <c r="D239" s="7" t="s">
        <v>621</v>
      </c>
      <c r="E239" s="7" t="s">
        <v>27</v>
      </c>
      <c r="F239" s="7" t="s">
        <v>20</v>
      </c>
      <c r="G239" s="7" t="s">
        <v>622</v>
      </c>
      <c r="H239" s="23" t="s">
        <v>623</v>
      </c>
      <c r="I239" s="7" t="s">
        <v>624</v>
      </c>
    </row>
    <row r="240" customFormat="false" ht="24" hidden="false" customHeight="false" outlineLevel="0" collapsed="false">
      <c r="A240" s="7" t="s">
        <v>81</v>
      </c>
      <c r="B240" s="35" t="n">
        <v>45505</v>
      </c>
      <c r="C240" s="7" t="s">
        <v>625</v>
      </c>
      <c r="D240" s="7" t="s">
        <v>600</v>
      </c>
      <c r="E240" s="7" t="s">
        <v>13</v>
      </c>
      <c r="F240" s="7" t="s">
        <v>20</v>
      </c>
      <c r="G240" s="7" t="s">
        <v>524</v>
      </c>
      <c r="H240" s="23" t="s">
        <v>626</v>
      </c>
      <c r="I240" s="7" t="s">
        <v>619</v>
      </c>
    </row>
    <row r="241" customFormat="false" ht="36" hidden="false" customHeight="false" outlineLevel="0" collapsed="false">
      <c r="A241" s="7" t="s">
        <v>81</v>
      </c>
      <c r="B241" s="35" t="n">
        <v>45505</v>
      </c>
      <c r="C241" s="7" t="s">
        <v>627</v>
      </c>
      <c r="D241" s="7" t="s">
        <v>585</v>
      </c>
      <c r="E241" s="7" t="s">
        <v>13</v>
      </c>
      <c r="F241" s="7" t="s">
        <v>20</v>
      </c>
      <c r="G241" s="7" t="s">
        <v>473</v>
      </c>
      <c r="H241" s="23" t="s">
        <v>628</v>
      </c>
      <c r="I241" s="7" t="s">
        <v>629</v>
      </c>
    </row>
    <row r="242" customFormat="false" ht="36" hidden="false" customHeight="false" outlineLevel="0" collapsed="false">
      <c r="A242" s="7" t="s">
        <v>81</v>
      </c>
      <c r="B242" s="35" t="n">
        <v>45524</v>
      </c>
      <c r="C242" s="7" t="s">
        <v>630</v>
      </c>
      <c r="D242" s="7" t="s">
        <v>609</v>
      </c>
      <c r="E242" s="7" t="s">
        <v>27</v>
      </c>
      <c r="F242" s="7" t="s">
        <v>28</v>
      </c>
      <c r="G242" s="7" t="s">
        <v>631</v>
      </c>
      <c r="H242" s="23" t="s">
        <v>632</v>
      </c>
      <c r="I242" s="7" t="s">
        <v>633</v>
      </c>
    </row>
    <row r="243" customFormat="false" ht="24" hidden="false" customHeight="false" outlineLevel="0" collapsed="false">
      <c r="A243" s="7" t="s">
        <v>81</v>
      </c>
      <c r="B243" s="35" t="n">
        <v>45505</v>
      </c>
      <c r="C243" s="7" t="s">
        <v>634</v>
      </c>
      <c r="D243" s="7" t="s">
        <v>621</v>
      </c>
      <c r="E243" s="7" t="s">
        <v>27</v>
      </c>
      <c r="F243" s="7" t="s">
        <v>41</v>
      </c>
      <c r="G243" s="7" t="s">
        <v>622</v>
      </c>
      <c r="H243" s="23" t="s">
        <v>635</v>
      </c>
      <c r="I243" s="7" t="s">
        <v>636</v>
      </c>
    </row>
    <row r="244" customFormat="false" ht="36" hidden="false" customHeight="false" outlineLevel="0" collapsed="false">
      <c r="A244" s="7" t="s">
        <v>81</v>
      </c>
      <c r="B244" s="35" t="n">
        <v>45505</v>
      </c>
      <c r="C244" s="7" t="s">
        <v>637</v>
      </c>
      <c r="D244" s="7" t="s">
        <v>609</v>
      </c>
      <c r="E244" s="7" t="s">
        <v>27</v>
      </c>
      <c r="F244" s="7" t="s">
        <v>20</v>
      </c>
      <c r="G244" s="7" t="s">
        <v>631</v>
      </c>
      <c r="H244" s="23" t="s">
        <v>638</v>
      </c>
      <c r="I244" s="7" t="s">
        <v>636</v>
      </c>
    </row>
    <row r="245" customFormat="false" ht="14.25" hidden="false" customHeight="false" outlineLevel="0" collapsed="false">
      <c r="A245" s="7" t="s">
        <v>81</v>
      </c>
      <c r="B245" s="35" t="n">
        <v>45505</v>
      </c>
      <c r="C245" s="7" t="s">
        <v>639</v>
      </c>
      <c r="D245" s="7" t="s">
        <v>640</v>
      </c>
      <c r="E245" s="7" t="s">
        <v>27</v>
      </c>
      <c r="F245" s="7" t="s">
        <v>20</v>
      </c>
      <c r="G245" s="7" t="s">
        <v>73</v>
      </c>
      <c r="H245" s="23" t="s">
        <v>641</v>
      </c>
      <c r="I245" s="7" t="s">
        <v>642</v>
      </c>
    </row>
    <row r="246" customFormat="false" ht="24" hidden="false" customHeight="false" outlineLevel="0" collapsed="false">
      <c r="A246" s="7" t="s">
        <v>81</v>
      </c>
      <c r="B246" s="35" t="n">
        <v>45530</v>
      </c>
      <c r="C246" s="7" t="s">
        <v>643</v>
      </c>
      <c r="D246" s="7" t="s">
        <v>600</v>
      </c>
      <c r="E246" s="7" t="s">
        <v>13</v>
      </c>
      <c r="F246" s="7" t="s">
        <v>28</v>
      </c>
      <c r="G246" s="7" t="s">
        <v>524</v>
      </c>
      <c r="H246" s="23" t="s">
        <v>644</v>
      </c>
      <c r="I246" s="7" t="s">
        <v>645</v>
      </c>
    </row>
    <row r="247" customFormat="false" ht="36" hidden="false" customHeight="false" outlineLevel="0" collapsed="false">
      <c r="A247" s="7" t="s">
        <v>81</v>
      </c>
      <c r="B247" s="35" t="n">
        <v>45505</v>
      </c>
      <c r="C247" s="7" t="s">
        <v>646</v>
      </c>
      <c r="D247" s="29" t="s">
        <v>647</v>
      </c>
      <c r="E247" s="7" t="s">
        <v>27</v>
      </c>
      <c r="F247" s="7" t="s">
        <v>28</v>
      </c>
      <c r="G247" s="7" t="s">
        <v>73</v>
      </c>
      <c r="H247" s="23" t="s">
        <v>648</v>
      </c>
      <c r="I247" s="7" t="s">
        <v>649</v>
      </c>
    </row>
    <row r="248" customFormat="false" ht="36" hidden="false" customHeight="false" outlineLevel="0" collapsed="false">
      <c r="A248" s="7" t="s">
        <v>81</v>
      </c>
      <c r="B248" s="35" t="n">
        <v>45505</v>
      </c>
      <c r="C248" s="7" t="s">
        <v>650</v>
      </c>
      <c r="D248" s="29" t="s">
        <v>647</v>
      </c>
      <c r="E248" s="7" t="s">
        <v>27</v>
      </c>
      <c r="F248" s="7" t="s">
        <v>20</v>
      </c>
      <c r="G248" s="7" t="s">
        <v>73</v>
      </c>
      <c r="H248" s="23" t="s">
        <v>651</v>
      </c>
      <c r="I248" s="7" t="s">
        <v>649</v>
      </c>
    </row>
    <row r="249" customFormat="false" ht="36" hidden="false" customHeight="false" outlineLevel="0" collapsed="false">
      <c r="A249" s="7" t="s">
        <v>81</v>
      </c>
      <c r="B249" s="35" t="n">
        <v>45505</v>
      </c>
      <c r="C249" s="7" t="s">
        <v>652</v>
      </c>
      <c r="D249" s="29" t="s">
        <v>653</v>
      </c>
      <c r="E249" s="7" t="s">
        <v>27</v>
      </c>
      <c r="F249" s="7" t="s">
        <v>41</v>
      </c>
      <c r="G249" s="7" t="s">
        <v>73</v>
      </c>
      <c r="H249" s="23" t="s">
        <v>654</v>
      </c>
      <c r="I249" s="7" t="s">
        <v>649</v>
      </c>
    </row>
    <row r="250" customFormat="false" ht="36" hidden="false" customHeight="false" outlineLevel="0" collapsed="false">
      <c r="A250" s="7" t="s">
        <v>81</v>
      </c>
      <c r="B250" s="35" t="n">
        <v>45505</v>
      </c>
      <c r="C250" s="7" t="s">
        <v>655</v>
      </c>
      <c r="D250" s="29" t="s">
        <v>653</v>
      </c>
      <c r="E250" s="7" t="s">
        <v>27</v>
      </c>
      <c r="F250" s="7" t="s">
        <v>41</v>
      </c>
      <c r="G250" s="7" t="s">
        <v>73</v>
      </c>
      <c r="H250" s="23" t="s">
        <v>656</v>
      </c>
      <c r="I250" s="7" t="s">
        <v>649</v>
      </c>
    </row>
    <row r="251" customFormat="false" ht="36" hidden="false" customHeight="false" outlineLevel="0" collapsed="false">
      <c r="A251" s="7" t="s">
        <v>81</v>
      </c>
      <c r="B251" s="35" t="n">
        <v>45505</v>
      </c>
      <c r="C251" s="7" t="s">
        <v>657</v>
      </c>
      <c r="D251" s="29" t="s">
        <v>647</v>
      </c>
      <c r="E251" s="7" t="s">
        <v>27</v>
      </c>
      <c r="F251" s="7" t="s">
        <v>41</v>
      </c>
      <c r="G251" s="7" t="s">
        <v>73</v>
      </c>
      <c r="H251" s="23" t="s">
        <v>658</v>
      </c>
      <c r="I251" s="7" t="s">
        <v>659</v>
      </c>
    </row>
    <row r="252" customFormat="false" ht="24" hidden="false" customHeight="false" outlineLevel="0" collapsed="false">
      <c r="A252" s="7" t="s">
        <v>81</v>
      </c>
      <c r="B252" s="35" t="n">
        <v>45628</v>
      </c>
      <c r="C252" s="7" t="s">
        <v>660</v>
      </c>
      <c r="D252" s="43" t="s">
        <v>548</v>
      </c>
      <c r="E252" s="7" t="s">
        <v>27</v>
      </c>
      <c r="F252" s="7" t="s">
        <v>20</v>
      </c>
      <c r="G252" s="7" t="s">
        <v>482</v>
      </c>
      <c r="H252" s="23" t="s">
        <v>661</v>
      </c>
      <c r="I252" s="7" t="s">
        <v>662</v>
      </c>
    </row>
    <row r="253" customFormat="false" ht="24" hidden="false" customHeight="false" outlineLevel="0" collapsed="false">
      <c r="A253" s="7" t="s">
        <v>81</v>
      </c>
      <c r="B253" s="35" t="n">
        <v>45507</v>
      </c>
      <c r="C253" s="7" t="s">
        <v>663</v>
      </c>
      <c r="D253" s="7" t="s">
        <v>664</v>
      </c>
      <c r="E253" s="7" t="s">
        <v>27</v>
      </c>
      <c r="F253" s="7" t="s">
        <v>41</v>
      </c>
      <c r="G253" s="7" t="s">
        <v>73</v>
      </c>
      <c r="H253" s="23" t="s">
        <v>665</v>
      </c>
      <c r="I253" s="7" t="s">
        <v>662</v>
      </c>
    </row>
    <row r="254" customFormat="false" ht="24" hidden="false" customHeight="false" outlineLevel="0" collapsed="false">
      <c r="A254" s="7" t="s">
        <v>81</v>
      </c>
      <c r="B254" s="35" t="n">
        <v>45508</v>
      </c>
      <c r="C254" s="7" t="s">
        <v>666</v>
      </c>
      <c r="D254" s="7" t="s">
        <v>664</v>
      </c>
      <c r="E254" s="7" t="s">
        <v>27</v>
      </c>
      <c r="F254" s="7" t="s">
        <v>41</v>
      </c>
      <c r="G254" s="7" t="s">
        <v>73</v>
      </c>
      <c r="H254" s="23" t="s">
        <v>667</v>
      </c>
      <c r="I254" s="7" t="s">
        <v>662</v>
      </c>
    </row>
    <row r="255" customFormat="false" ht="24" hidden="false" customHeight="false" outlineLevel="0" collapsed="false">
      <c r="A255" s="7" t="s">
        <v>81</v>
      </c>
      <c r="B255" s="35" t="n">
        <v>45509</v>
      </c>
      <c r="C255" s="7" t="s">
        <v>668</v>
      </c>
      <c r="D255" s="7" t="s">
        <v>664</v>
      </c>
      <c r="E255" s="7" t="s">
        <v>27</v>
      </c>
      <c r="F255" s="7" t="s">
        <v>41</v>
      </c>
      <c r="G255" s="7" t="s">
        <v>73</v>
      </c>
      <c r="H255" s="23" t="s">
        <v>669</v>
      </c>
      <c r="I255" s="7" t="s">
        <v>662</v>
      </c>
    </row>
    <row r="256" customFormat="false" ht="36" hidden="false" customHeight="false" outlineLevel="0" collapsed="false">
      <c r="A256" s="7" t="s">
        <v>81</v>
      </c>
      <c r="B256" s="35" t="n">
        <v>45510</v>
      </c>
      <c r="C256" s="7" t="s">
        <v>670</v>
      </c>
      <c r="D256" s="7" t="s">
        <v>609</v>
      </c>
      <c r="E256" s="7" t="s">
        <v>27</v>
      </c>
      <c r="F256" s="7" t="s">
        <v>28</v>
      </c>
      <c r="G256" s="7" t="s">
        <v>631</v>
      </c>
      <c r="H256" s="23" t="s">
        <v>671</v>
      </c>
      <c r="I256" s="7" t="s">
        <v>662</v>
      </c>
    </row>
    <row r="257" customFormat="false" ht="36" hidden="false" customHeight="false" outlineLevel="0" collapsed="false">
      <c r="A257" s="7" t="s">
        <v>81</v>
      </c>
      <c r="B257" s="35" t="n">
        <v>45511</v>
      </c>
      <c r="C257" s="7" t="s">
        <v>672</v>
      </c>
      <c r="D257" s="7" t="s">
        <v>609</v>
      </c>
      <c r="E257" s="7" t="s">
        <v>27</v>
      </c>
      <c r="F257" s="7" t="s">
        <v>20</v>
      </c>
      <c r="G257" s="7" t="s">
        <v>631</v>
      </c>
      <c r="H257" s="23" t="s">
        <v>673</v>
      </c>
      <c r="I257" s="7" t="s">
        <v>662</v>
      </c>
    </row>
    <row r="258" s="18" customFormat="true" ht="14.25" hidden="false" customHeight="false" outlineLevel="0" collapsed="false">
      <c r="A258" s="7" t="s">
        <v>81</v>
      </c>
      <c r="B258" s="35" t="n">
        <v>45299</v>
      </c>
      <c r="C258" s="7" t="s">
        <v>674</v>
      </c>
      <c r="D258" s="7" t="s">
        <v>675</v>
      </c>
      <c r="E258" s="7" t="s">
        <v>27</v>
      </c>
      <c r="F258" s="7" t="s">
        <v>41</v>
      </c>
      <c r="G258" s="7" t="s">
        <v>73</v>
      </c>
      <c r="H258" s="23" t="s">
        <v>676</v>
      </c>
      <c r="I258" s="7" t="s">
        <v>662</v>
      </c>
    </row>
    <row r="259" s="18" customFormat="true" ht="24" hidden="false" customHeight="false" outlineLevel="0" collapsed="false">
      <c r="A259" s="7" t="s">
        <v>81</v>
      </c>
      <c r="B259" s="35" t="n">
        <v>45300</v>
      </c>
      <c r="C259" s="7" t="s">
        <v>677</v>
      </c>
      <c r="D259" s="7" t="s">
        <v>675</v>
      </c>
      <c r="E259" s="7" t="s">
        <v>27</v>
      </c>
      <c r="F259" s="7" t="s">
        <v>41</v>
      </c>
      <c r="G259" s="7" t="s">
        <v>73</v>
      </c>
      <c r="H259" s="23" t="s">
        <v>678</v>
      </c>
      <c r="I259" s="7" t="s">
        <v>662</v>
      </c>
    </row>
    <row r="260" s="18" customFormat="true" ht="24" hidden="false" customHeight="false" outlineLevel="0" collapsed="false">
      <c r="A260" s="7" t="s">
        <v>81</v>
      </c>
      <c r="B260" s="35" t="n">
        <v>45301</v>
      </c>
      <c r="C260" s="7" t="s">
        <v>679</v>
      </c>
      <c r="D260" s="7" t="s">
        <v>675</v>
      </c>
      <c r="E260" s="7" t="s">
        <v>27</v>
      </c>
      <c r="F260" s="7" t="s">
        <v>20</v>
      </c>
      <c r="G260" s="7" t="s">
        <v>73</v>
      </c>
      <c r="H260" s="23" t="s">
        <v>680</v>
      </c>
      <c r="I260" s="7" t="s">
        <v>662</v>
      </c>
    </row>
    <row r="261" customFormat="false" ht="36" hidden="false" customHeight="false" outlineLevel="0" collapsed="false">
      <c r="A261" s="7" t="s">
        <v>81</v>
      </c>
      <c r="B261" s="35" t="n">
        <v>45515</v>
      </c>
      <c r="C261" s="7" t="s">
        <v>681</v>
      </c>
      <c r="D261" s="7" t="s">
        <v>621</v>
      </c>
      <c r="E261" s="7" t="s">
        <v>27</v>
      </c>
      <c r="F261" s="7" t="s">
        <v>20</v>
      </c>
      <c r="G261" s="7" t="s">
        <v>682</v>
      </c>
      <c r="H261" s="23" t="s">
        <v>683</v>
      </c>
      <c r="I261" s="7" t="s">
        <v>662</v>
      </c>
    </row>
    <row r="262" customFormat="false" ht="24" hidden="false" customHeight="false" outlineLevel="0" collapsed="false">
      <c r="A262" s="7" t="s">
        <v>81</v>
      </c>
      <c r="B262" s="35" t="n">
        <v>45456</v>
      </c>
      <c r="C262" s="7" t="s">
        <v>684</v>
      </c>
      <c r="D262" s="7" t="s">
        <v>685</v>
      </c>
      <c r="E262" s="7" t="s">
        <v>13</v>
      </c>
      <c r="F262" s="7" t="s">
        <v>20</v>
      </c>
      <c r="G262" s="7" t="s">
        <v>686</v>
      </c>
      <c r="H262" s="23" t="s">
        <v>687</v>
      </c>
      <c r="I262" s="7" t="s">
        <v>688</v>
      </c>
    </row>
    <row r="263" customFormat="false" ht="24" hidden="false" customHeight="false" outlineLevel="0" collapsed="false">
      <c r="A263" s="7" t="s">
        <v>81</v>
      </c>
      <c r="B263" s="35" t="n">
        <v>45426</v>
      </c>
      <c r="C263" s="7" t="s">
        <v>689</v>
      </c>
      <c r="D263" s="7" t="s">
        <v>690</v>
      </c>
      <c r="E263" s="7" t="s">
        <v>27</v>
      </c>
      <c r="F263" s="7" t="s">
        <v>28</v>
      </c>
      <c r="G263" s="7" t="s">
        <v>686</v>
      </c>
      <c r="H263" s="23" t="s">
        <v>691</v>
      </c>
      <c r="I263" s="7" t="s">
        <v>692</v>
      </c>
    </row>
    <row r="264" customFormat="false" ht="24" hidden="false" customHeight="false" outlineLevel="0" collapsed="false">
      <c r="A264" s="7" t="s">
        <v>81</v>
      </c>
      <c r="B264" s="35" t="n">
        <v>45519</v>
      </c>
      <c r="C264" s="7" t="s">
        <v>693</v>
      </c>
      <c r="D264" s="7" t="s">
        <v>690</v>
      </c>
      <c r="E264" s="7" t="s">
        <v>27</v>
      </c>
      <c r="F264" s="7" t="s">
        <v>20</v>
      </c>
      <c r="G264" s="7" t="s">
        <v>686</v>
      </c>
      <c r="H264" s="23" t="s">
        <v>694</v>
      </c>
      <c r="I264" s="7" t="s">
        <v>692</v>
      </c>
    </row>
    <row r="265" customFormat="false" ht="24" hidden="false" customHeight="false" outlineLevel="0" collapsed="false">
      <c r="A265" s="7" t="s">
        <v>81</v>
      </c>
      <c r="B265" s="35" t="n">
        <v>45520</v>
      </c>
      <c r="C265" s="7" t="s">
        <v>695</v>
      </c>
      <c r="D265" s="7" t="s">
        <v>696</v>
      </c>
      <c r="E265" s="7" t="s">
        <v>27</v>
      </c>
      <c r="F265" s="7" t="s">
        <v>20</v>
      </c>
      <c r="G265" s="7" t="s">
        <v>464</v>
      </c>
      <c r="H265" s="23" t="s">
        <v>697</v>
      </c>
      <c r="I265" s="7" t="s">
        <v>692</v>
      </c>
    </row>
    <row r="266" customFormat="false" ht="24" hidden="false" customHeight="false" outlineLevel="0" collapsed="false">
      <c r="A266" s="7" t="s">
        <v>81</v>
      </c>
      <c r="B266" s="35" t="n">
        <v>45521</v>
      </c>
      <c r="C266" s="7" t="s">
        <v>698</v>
      </c>
      <c r="D266" s="29" t="s">
        <v>529</v>
      </c>
      <c r="E266" s="7" t="s">
        <v>13</v>
      </c>
      <c r="F266" s="7" t="s">
        <v>20</v>
      </c>
      <c r="G266" s="7" t="s">
        <v>530</v>
      </c>
      <c r="H266" s="23" t="s">
        <v>699</v>
      </c>
      <c r="I266" s="7" t="s">
        <v>700</v>
      </c>
    </row>
    <row r="267" customFormat="false" ht="24" hidden="false" customHeight="false" outlineLevel="0" collapsed="false">
      <c r="A267" s="7" t="s">
        <v>81</v>
      </c>
      <c r="B267" s="35" t="n">
        <v>45522</v>
      </c>
      <c r="C267" s="7" t="s">
        <v>701</v>
      </c>
      <c r="D267" s="29" t="s">
        <v>529</v>
      </c>
      <c r="E267" s="7" t="s">
        <v>13</v>
      </c>
      <c r="F267" s="7" t="s">
        <v>20</v>
      </c>
      <c r="G267" s="7" t="s">
        <v>530</v>
      </c>
      <c r="H267" s="23" t="s">
        <v>702</v>
      </c>
      <c r="I267" s="7" t="s">
        <v>700</v>
      </c>
    </row>
    <row r="268" customFormat="false" ht="24" hidden="false" customHeight="false" outlineLevel="0" collapsed="false">
      <c r="A268" s="7" t="s">
        <v>81</v>
      </c>
      <c r="B268" s="35" t="n">
        <v>45615</v>
      </c>
      <c r="C268" s="7" t="s">
        <v>703</v>
      </c>
      <c r="D268" s="29" t="s">
        <v>459</v>
      </c>
      <c r="E268" s="7" t="s">
        <v>27</v>
      </c>
      <c r="F268" s="7" t="s">
        <v>20</v>
      </c>
      <c r="G268" s="7" t="s">
        <v>73</v>
      </c>
      <c r="H268" s="10" t="s">
        <v>704</v>
      </c>
      <c r="I268" s="7" t="s">
        <v>705</v>
      </c>
    </row>
    <row r="269" customFormat="false" ht="24" hidden="false" customHeight="false" outlineLevel="0" collapsed="false">
      <c r="A269" s="7" t="s">
        <v>81</v>
      </c>
      <c r="B269" s="35" t="n">
        <v>45524</v>
      </c>
      <c r="C269" s="7" t="s">
        <v>706</v>
      </c>
      <c r="D269" s="29" t="s">
        <v>707</v>
      </c>
      <c r="E269" s="7" t="s">
        <v>27</v>
      </c>
      <c r="F269" s="7" t="s">
        <v>41</v>
      </c>
      <c r="G269" s="7" t="s">
        <v>73</v>
      </c>
      <c r="H269" s="23" t="s">
        <v>708</v>
      </c>
      <c r="I269" s="7" t="s">
        <v>709</v>
      </c>
    </row>
    <row r="270" s="18" customFormat="true" ht="14.25" hidden="false" customHeight="false" outlineLevel="0" collapsed="false">
      <c r="A270" s="7" t="s">
        <v>81</v>
      </c>
      <c r="B270" s="35" t="n">
        <v>45312</v>
      </c>
      <c r="C270" s="7" t="s">
        <v>710</v>
      </c>
      <c r="D270" s="7" t="s">
        <v>675</v>
      </c>
      <c r="E270" s="7" t="s">
        <v>27</v>
      </c>
      <c r="F270" s="7" t="s">
        <v>20</v>
      </c>
      <c r="G270" s="7" t="s">
        <v>73</v>
      </c>
      <c r="H270" s="23" t="s">
        <v>711</v>
      </c>
      <c r="I270" s="7" t="s">
        <v>712</v>
      </c>
    </row>
    <row r="271" customFormat="false" ht="24" hidden="false" customHeight="false" outlineLevel="0" collapsed="false">
      <c r="A271" s="7" t="s">
        <v>81</v>
      </c>
      <c r="B271" s="35" t="n">
        <v>45526</v>
      </c>
      <c r="C271" s="7" t="s">
        <v>713</v>
      </c>
      <c r="D271" s="29" t="s">
        <v>707</v>
      </c>
      <c r="E271" s="7" t="s">
        <v>27</v>
      </c>
      <c r="F271" s="7" t="s">
        <v>28</v>
      </c>
      <c r="G271" s="7" t="s">
        <v>73</v>
      </c>
      <c r="H271" s="23" t="s">
        <v>714</v>
      </c>
      <c r="I271" s="7" t="s">
        <v>715</v>
      </c>
    </row>
    <row r="272" customFormat="false" ht="24" hidden="false" customHeight="false" outlineLevel="0" collapsed="false">
      <c r="A272" s="7" t="s">
        <v>81</v>
      </c>
      <c r="B272" s="35" t="n">
        <v>45527</v>
      </c>
      <c r="C272" s="7" t="s">
        <v>716</v>
      </c>
      <c r="D272" s="29" t="s">
        <v>707</v>
      </c>
      <c r="E272" s="7" t="s">
        <v>27</v>
      </c>
      <c r="F272" s="7" t="s">
        <v>28</v>
      </c>
      <c r="G272" s="7" t="s">
        <v>73</v>
      </c>
      <c r="H272" s="23" t="s">
        <v>717</v>
      </c>
      <c r="I272" s="7" t="s">
        <v>715</v>
      </c>
    </row>
    <row r="273" customFormat="false" ht="24" hidden="false" customHeight="false" outlineLevel="0" collapsed="false">
      <c r="A273" s="7" t="s">
        <v>81</v>
      </c>
      <c r="B273" s="35" t="n">
        <v>45528</v>
      </c>
      <c r="C273" s="7" t="s">
        <v>718</v>
      </c>
      <c r="D273" s="29" t="s">
        <v>707</v>
      </c>
      <c r="E273" s="7" t="s">
        <v>27</v>
      </c>
      <c r="F273" s="7" t="s">
        <v>20</v>
      </c>
      <c r="G273" s="7" t="s">
        <v>73</v>
      </c>
      <c r="H273" s="23" t="s">
        <v>719</v>
      </c>
      <c r="I273" s="7" t="s">
        <v>715</v>
      </c>
    </row>
    <row r="274" customFormat="false" ht="24" hidden="false" customHeight="false" outlineLevel="0" collapsed="false">
      <c r="A274" s="7" t="s">
        <v>81</v>
      </c>
      <c r="B274" s="35" t="n">
        <v>45529</v>
      </c>
      <c r="C274" s="7" t="s">
        <v>716</v>
      </c>
      <c r="D274" s="7" t="s">
        <v>720</v>
      </c>
      <c r="E274" s="7" t="s">
        <v>27</v>
      </c>
      <c r="F274" s="7" t="s">
        <v>20</v>
      </c>
      <c r="G274" s="7" t="s">
        <v>543</v>
      </c>
      <c r="H274" s="23" t="s">
        <v>721</v>
      </c>
      <c r="I274" s="7" t="s">
        <v>715</v>
      </c>
    </row>
    <row r="275" customFormat="false" ht="24" hidden="false" customHeight="false" outlineLevel="0" collapsed="false">
      <c r="A275" s="7" t="s">
        <v>81</v>
      </c>
      <c r="B275" s="35" t="n">
        <v>45530</v>
      </c>
      <c r="C275" s="7" t="s">
        <v>718</v>
      </c>
      <c r="D275" s="7" t="s">
        <v>722</v>
      </c>
      <c r="E275" s="7" t="s">
        <v>13</v>
      </c>
      <c r="F275" s="7" t="s">
        <v>20</v>
      </c>
      <c r="G275" s="7" t="s">
        <v>543</v>
      </c>
      <c r="H275" s="23" t="s">
        <v>723</v>
      </c>
      <c r="I275" s="7" t="s">
        <v>715</v>
      </c>
    </row>
    <row r="276" customFormat="false" ht="36" hidden="false" customHeight="false" outlineLevel="0" collapsed="false">
      <c r="A276" s="7" t="s">
        <v>81</v>
      </c>
      <c r="B276" s="35" t="n">
        <v>45531</v>
      </c>
      <c r="C276" s="7" t="s">
        <v>724</v>
      </c>
      <c r="D276" s="7" t="s">
        <v>485</v>
      </c>
      <c r="E276" s="7" t="s">
        <v>27</v>
      </c>
      <c r="F276" s="7" t="s">
        <v>20</v>
      </c>
      <c r="G276" s="7" t="s">
        <v>631</v>
      </c>
      <c r="H276" s="23" t="s">
        <v>725</v>
      </c>
      <c r="I276" s="7" t="s">
        <v>715</v>
      </c>
    </row>
    <row r="277" customFormat="false" ht="36" hidden="false" customHeight="false" outlineLevel="0" collapsed="false">
      <c r="A277" s="7" t="s">
        <v>81</v>
      </c>
      <c r="B277" s="35" t="n">
        <v>45532</v>
      </c>
      <c r="C277" s="7" t="s">
        <v>726</v>
      </c>
      <c r="D277" s="7" t="s">
        <v>485</v>
      </c>
      <c r="E277" s="7" t="s">
        <v>27</v>
      </c>
      <c r="F277" s="7" t="s">
        <v>20</v>
      </c>
      <c r="G277" s="7" t="s">
        <v>631</v>
      </c>
      <c r="H277" s="23" t="s">
        <v>727</v>
      </c>
      <c r="I277" s="7" t="s">
        <v>715</v>
      </c>
    </row>
    <row r="278" s="11" customFormat="true" ht="36" hidden="false" customHeight="false" outlineLevel="0" collapsed="false">
      <c r="A278" s="7" t="s">
        <v>81</v>
      </c>
      <c r="B278" s="35" t="n">
        <v>45474</v>
      </c>
      <c r="C278" s="7" t="s">
        <v>728</v>
      </c>
      <c r="D278" s="7" t="s">
        <v>729</v>
      </c>
      <c r="E278" s="7" t="s">
        <v>13</v>
      </c>
      <c r="F278" s="7" t="s">
        <v>20</v>
      </c>
      <c r="G278" s="7" t="s">
        <v>631</v>
      </c>
      <c r="H278" s="23" t="s">
        <v>730</v>
      </c>
      <c r="I278" s="7" t="s">
        <v>731</v>
      </c>
    </row>
    <row r="279" s="11" customFormat="true" ht="36" hidden="false" customHeight="false" outlineLevel="0" collapsed="false">
      <c r="A279" s="7" t="s">
        <v>81</v>
      </c>
      <c r="B279" s="35" t="n">
        <v>45505</v>
      </c>
      <c r="C279" s="7" t="s">
        <v>732</v>
      </c>
      <c r="D279" s="7" t="s">
        <v>733</v>
      </c>
      <c r="E279" s="7" t="s">
        <v>27</v>
      </c>
      <c r="F279" s="7" t="s">
        <v>20</v>
      </c>
      <c r="G279" s="7" t="s">
        <v>631</v>
      </c>
      <c r="H279" s="23" t="s">
        <v>734</v>
      </c>
      <c r="I279" s="7" t="s">
        <v>731</v>
      </c>
    </row>
    <row r="280" customFormat="false" ht="14.25" hidden="false" customHeight="false" outlineLevel="0" collapsed="false">
      <c r="A280" s="7" t="s">
        <v>81</v>
      </c>
      <c r="B280" s="35" t="n">
        <v>45505</v>
      </c>
      <c r="C280" s="7" t="s">
        <v>735</v>
      </c>
      <c r="D280" s="7" t="s">
        <v>736</v>
      </c>
      <c r="E280" s="7" t="s">
        <v>27</v>
      </c>
      <c r="F280" s="7" t="s">
        <v>20</v>
      </c>
      <c r="G280" s="7" t="s">
        <v>73</v>
      </c>
      <c r="H280" s="23" t="s">
        <v>737</v>
      </c>
      <c r="I280" s="7" t="s">
        <v>731</v>
      </c>
    </row>
    <row r="281" s="18" customFormat="true" ht="14.25" hidden="false" customHeight="false" outlineLevel="0" collapsed="false">
      <c r="A281" s="7" t="s">
        <v>81</v>
      </c>
      <c r="B281" s="35" t="n">
        <v>45292</v>
      </c>
      <c r="C281" s="7" t="s">
        <v>738</v>
      </c>
      <c r="D281" s="7" t="s">
        <v>675</v>
      </c>
      <c r="E281" s="7" t="s">
        <v>27</v>
      </c>
      <c r="F281" s="7" t="s">
        <v>20</v>
      </c>
      <c r="G281" s="7" t="s">
        <v>73</v>
      </c>
      <c r="H281" s="23" t="s">
        <v>739</v>
      </c>
      <c r="I281" s="7" t="s">
        <v>740</v>
      </c>
    </row>
    <row r="282" s="18" customFormat="true" ht="14.25" hidden="false" customHeight="false" outlineLevel="0" collapsed="false">
      <c r="A282" s="7" t="s">
        <v>81</v>
      </c>
      <c r="B282" s="35" t="n">
        <v>45292</v>
      </c>
      <c r="C282" s="7" t="s">
        <v>741</v>
      </c>
      <c r="D282" s="7" t="s">
        <v>675</v>
      </c>
      <c r="E282" s="7" t="s">
        <v>27</v>
      </c>
      <c r="F282" s="7" t="s">
        <v>28</v>
      </c>
      <c r="G282" s="7" t="s">
        <v>73</v>
      </c>
      <c r="H282" s="23" t="s">
        <v>742</v>
      </c>
      <c r="I282" s="7" t="s">
        <v>740</v>
      </c>
    </row>
    <row r="283" customFormat="false" ht="24" hidden="false" customHeight="false" outlineLevel="0" collapsed="false">
      <c r="A283" s="7" t="s">
        <v>81</v>
      </c>
      <c r="B283" s="35" t="n">
        <v>45505</v>
      </c>
      <c r="C283" s="7" t="s">
        <v>743</v>
      </c>
      <c r="D283" s="7" t="s">
        <v>744</v>
      </c>
      <c r="E283" s="7" t="s">
        <v>27</v>
      </c>
      <c r="F283" s="7" t="s">
        <v>20</v>
      </c>
      <c r="G283" s="7" t="s">
        <v>73</v>
      </c>
      <c r="H283" s="23" t="s">
        <v>745</v>
      </c>
      <c r="I283" s="7" t="s">
        <v>740</v>
      </c>
    </row>
    <row r="284" customFormat="false" ht="14.25" hidden="false" customHeight="false" outlineLevel="0" collapsed="false">
      <c r="A284" s="7" t="s">
        <v>81</v>
      </c>
      <c r="B284" s="35" t="n">
        <v>45515</v>
      </c>
      <c r="C284" s="7" t="s">
        <v>746</v>
      </c>
      <c r="D284" s="29" t="s">
        <v>747</v>
      </c>
      <c r="E284" s="7" t="s">
        <v>27</v>
      </c>
      <c r="F284" s="7" t="s">
        <v>20</v>
      </c>
      <c r="G284" s="7" t="s">
        <v>73</v>
      </c>
      <c r="H284" s="23" t="s">
        <v>748</v>
      </c>
      <c r="I284" s="7" t="s">
        <v>749</v>
      </c>
    </row>
    <row r="285" customFormat="false" ht="24" hidden="false" customHeight="false" outlineLevel="0" collapsed="false">
      <c r="A285" s="7" t="s">
        <v>81</v>
      </c>
      <c r="B285" s="35" t="n">
        <v>45607</v>
      </c>
      <c r="C285" s="7" t="s">
        <v>750</v>
      </c>
      <c r="D285" s="29" t="s">
        <v>459</v>
      </c>
      <c r="E285" s="7" t="s">
        <v>27</v>
      </c>
      <c r="F285" s="7" t="s">
        <v>20</v>
      </c>
      <c r="G285" s="7" t="s">
        <v>73</v>
      </c>
      <c r="H285" s="23" t="s">
        <v>751</v>
      </c>
      <c r="I285" s="7" t="s">
        <v>749</v>
      </c>
    </row>
    <row r="286" customFormat="false" ht="14.25" hidden="false" customHeight="false" outlineLevel="0" collapsed="false">
      <c r="A286" s="7" t="s">
        <v>81</v>
      </c>
      <c r="B286" s="35" t="n">
        <v>45505</v>
      </c>
      <c r="C286" s="7" t="s">
        <v>752</v>
      </c>
      <c r="D286" s="7" t="s">
        <v>736</v>
      </c>
      <c r="E286" s="7" t="s">
        <v>27</v>
      </c>
      <c r="F286" s="7" t="s">
        <v>20</v>
      </c>
      <c r="G286" s="7" t="s">
        <v>73</v>
      </c>
      <c r="H286" s="23" t="s">
        <v>753</v>
      </c>
      <c r="I286" s="7" t="s">
        <v>754</v>
      </c>
    </row>
    <row r="287" customFormat="false" ht="24" hidden="false" customHeight="false" outlineLevel="0" collapsed="false">
      <c r="A287" s="7" t="s">
        <v>81</v>
      </c>
      <c r="B287" s="35" t="n">
        <v>45505</v>
      </c>
      <c r="C287" s="7" t="s">
        <v>755</v>
      </c>
      <c r="D287" s="29" t="s">
        <v>756</v>
      </c>
      <c r="E287" s="7" t="s">
        <v>27</v>
      </c>
      <c r="F287" s="7" t="s">
        <v>20</v>
      </c>
      <c r="G287" s="7" t="s">
        <v>73</v>
      </c>
      <c r="H287" s="23" t="s">
        <v>757</v>
      </c>
      <c r="I287" s="7" t="s">
        <v>758</v>
      </c>
    </row>
    <row r="288" customFormat="false" ht="36" hidden="false" customHeight="false" outlineLevel="0" collapsed="false">
      <c r="A288" s="7" t="s">
        <v>81</v>
      </c>
      <c r="B288" s="35" t="n">
        <v>45524</v>
      </c>
      <c r="C288" s="7" t="s">
        <v>759</v>
      </c>
      <c r="D288" s="7" t="s">
        <v>485</v>
      </c>
      <c r="E288" s="7" t="s">
        <v>27</v>
      </c>
      <c r="F288" s="7" t="s">
        <v>41</v>
      </c>
      <c r="G288" s="7" t="s">
        <v>631</v>
      </c>
      <c r="H288" s="23" t="s">
        <v>760</v>
      </c>
      <c r="I288" s="7" t="s">
        <v>758</v>
      </c>
    </row>
    <row r="289" s="11" customFormat="true" ht="24" hidden="false" customHeight="false" outlineLevel="0" collapsed="false">
      <c r="A289" s="7" t="s">
        <v>81</v>
      </c>
      <c r="B289" s="35" t="n">
        <v>45597</v>
      </c>
      <c r="C289" s="7" t="s">
        <v>761</v>
      </c>
      <c r="D289" s="29" t="s">
        <v>762</v>
      </c>
      <c r="E289" s="7" t="s">
        <v>27</v>
      </c>
      <c r="F289" s="7" t="s">
        <v>41</v>
      </c>
      <c r="G289" s="7" t="s">
        <v>73</v>
      </c>
      <c r="H289" s="23" t="s">
        <v>763</v>
      </c>
      <c r="I289" s="7" t="s">
        <v>758</v>
      </c>
    </row>
    <row r="290" customFormat="false" ht="24" hidden="false" customHeight="false" outlineLevel="0" collapsed="false">
      <c r="A290" s="7" t="s">
        <v>81</v>
      </c>
      <c r="B290" s="35" t="n">
        <v>45597</v>
      </c>
      <c r="C290" s="7" t="s">
        <v>761</v>
      </c>
      <c r="D290" s="29" t="s">
        <v>762</v>
      </c>
      <c r="E290" s="7" t="s">
        <v>27</v>
      </c>
      <c r="F290" s="7" t="s">
        <v>41</v>
      </c>
      <c r="G290" s="7" t="s">
        <v>73</v>
      </c>
      <c r="H290" s="23" t="s">
        <v>764</v>
      </c>
      <c r="I290" s="7" t="s">
        <v>758</v>
      </c>
    </row>
    <row r="291" customFormat="false" ht="24" hidden="false" customHeight="false" outlineLevel="0" collapsed="false">
      <c r="A291" s="7" t="s">
        <v>81</v>
      </c>
      <c r="B291" s="35" t="n">
        <v>45597</v>
      </c>
      <c r="C291" s="7" t="s">
        <v>761</v>
      </c>
      <c r="D291" s="29" t="s">
        <v>762</v>
      </c>
      <c r="E291" s="7" t="s">
        <v>27</v>
      </c>
      <c r="F291" s="7" t="s">
        <v>20</v>
      </c>
      <c r="G291" s="7" t="s">
        <v>73</v>
      </c>
      <c r="H291" s="23" t="s">
        <v>765</v>
      </c>
      <c r="I291" s="7" t="s">
        <v>758</v>
      </c>
    </row>
    <row r="292" customFormat="false" ht="36" hidden="false" customHeight="false" outlineLevel="0" collapsed="false">
      <c r="A292" s="7" t="s">
        <v>81</v>
      </c>
      <c r="B292" s="35" t="n">
        <v>45530</v>
      </c>
      <c r="C292" s="7" t="s">
        <v>766</v>
      </c>
      <c r="D292" s="7" t="s">
        <v>767</v>
      </c>
      <c r="E292" s="7" t="s">
        <v>13</v>
      </c>
      <c r="F292" s="7" t="s">
        <v>28</v>
      </c>
      <c r="G292" s="7" t="s">
        <v>524</v>
      </c>
      <c r="H292" s="23" t="s">
        <v>768</v>
      </c>
      <c r="I292" s="7" t="s">
        <v>769</v>
      </c>
    </row>
    <row r="293" s="18" customFormat="true" ht="24" hidden="false" customHeight="false" outlineLevel="0" collapsed="false">
      <c r="A293" s="7" t="s">
        <v>81</v>
      </c>
      <c r="B293" s="35" t="n">
        <v>45474</v>
      </c>
      <c r="C293" s="7" t="s">
        <v>770</v>
      </c>
      <c r="D293" s="7" t="s">
        <v>771</v>
      </c>
      <c r="E293" s="7" t="s">
        <v>13</v>
      </c>
      <c r="F293" s="7" t="s">
        <v>41</v>
      </c>
      <c r="G293" s="7" t="s">
        <v>772</v>
      </c>
      <c r="H293" s="23" t="s">
        <v>773</v>
      </c>
      <c r="I293" s="7" t="s">
        <v>774</v>
      </c>
    </row>
    <row r="294" customFormat="false" ht="24" hidden="false" customHeight="false" outlineLevel="0" collapsed="false">
      <c r="A294" s="43" t="s">
        <v>90</v>
      </c>
      <c r="B294" s="54" t="n">
        <v>45261</v>
      </c>
      <c r="C294" s="7" t="s">
        <v>775</v>
      </c>
      <c r="D294" s="29" t="s">
        <v>776</v>
      </c>
      <c r="E294" s="19" t="s">
        <v>27</v>
      </c>
      <c r="F294" s="7" t="s">
        <v>20</v>
      </c>
      <c r="G294" s="7" t="s">
        <v>73</v>
      </c>
      <c r="H294" s="23" t="s">
        <v>436</v>
      </c>
      <c r="I294" s="7" t="s">
        <v>777</v>
      </c>
    </row>
    <row r="295" customFormat="false" ht="24" hidden="false" customHeight="false" outlineLevel="0" collapsed="false">
      <c r="A295" s="43" t="s">
        <v>90</v>
      </c>
      <c r="B295" s="54" t="n">
        <v>45597</v>
      </c>
      <c r="C295" s="43" t="s">
        <v>778</v>
      </c>
      <c r="D295" s="46" t="s">
        <v>779</v>
      </c>
      <c r="E295" s="55" t="s">
        <v>27</v>
      </c>
      <c r="F295" s="43" t="s">
        <v>20</v>
      </c>
      <c r="G295" s="43" t="s">
        <v>73</v>
      </c>
      <c r="H295" s="53" t="s">
        <v>780</v>
      </c>
      <c r="I295" s="43" t="s">
        <v>781</v>
      </c>
    </row>
    <row r="296" customFormat="false" ht="24" hidden="false" customHeight="false" outlineLevel="0" collapsed="false">
      <c r="A296" s="43" t="s">
        <v>90</v>
      </c>
      <c r="B296" s="54" t="n">
        <v>45444</v>
      </c>
      <c r="C296" s="7" t="s">
        <v>782</v>
      </c>
      <c r="D296" s="7" t="s">
        <v>783</v>
      </c>
      <c r="E296" s="19" t="s">
        <v>27</v>
      </c>
      <c r="F296" s="7" t="s">
        <v>20</v>
      </c>
      <c r="G296" s="7" t="s">
        <v>784</v>
      </c>
      <c r="H296" s="23" t="s">
        <v>785</v>
      </c>
      <c r="I296" s="7" t="s">
        <v>786</v>
      </c>
    </row>
    <row r="297" customFormat="false" ht="36" hidden="false" customHeight="false" outlineLevel="0" collapsed="false">
      <c r="A297" s="43" t="s">
        <v>90</v>
      </c>
      <c r="B297" s="54" t="n">
        <v>45444</v>
      </c>
      <c r="C297" s="7" t="s">
        <v>787</v>
      </c>
      <c r="D297" s="7" t="s">
        <v>783</v>
      </c>
      <c r="E297" s="19" t="s">
        <v>27</v>
      </c>
      <c r="F297" s="7" t="s">
        <v>20</v>
      </c>
      <c r="G297" s="7" t="s">
        <v>784</v>
      </c>
      <c r="H297" s="23" t="s">
        <v>788</v>
      </c>
      <c r="I297" s="7" t="s">
        <v>789</v>
      </c>
    </row>
    <row r="298" s="18" customFormat="true" ht="48" hidden="false" customHeight="false" outlineLevel="0" collapsed="false">
      <c r="A298" s="43" t="s">
        <v>90</v>
      </c>
      <c r="B298" s="21" t="n">
        <v>45444</v>
      </c>
      <c r="C298" s="7" t="s">
        <v>790</v>
      </c>
      <c r="D298" s="7" t="s">
        <v>783</v>
      </c>
      <c r="E298" s="19" t="s">
        <v>27</v>
      </c>
      <c r="F298" s="7" t="s">
        <v>20</v>
      </c>
      <c r="G298" s="7" t="s">
        <v>784</v>
      </c>
      <c r="H298" s="23" t="s">
        <v>791</v>
      </c>
      <c r="I298" s="7" t="s">
        <v>792</v>
      </c>
    </row>
    <row r="299" customFormat="false" ht="24" hidden="false" customHeight="false" outlineLevel="0" collapsed="false">
      <c r="A299" s="43" t="s">
        <v>90</v>
      </c>
      <c r="B299" s="54" t="n">
        <v>45444</v>
      </c>
      <c r="C299" s="7" t="s">
        <v>793</v>
      </c>
      <c r="D299" s="7" t="s">
        <v>783</v>
      </c>
      <c r="E299" s="19" t="s">
        <v>27</v>
      </c>
      <c r="F299" s="7" t="s">
        <v>20</v>
      </c>
      <c r="G299" s="7" t="s">
        <v>784</v>
      </c>
      <c r="H299" s="23" t="s">
        <v>794</v>
      </c>
      <c r="I299" s="7" t="s">
        <v>795</v>
      </c>
    </row>
    <row r="300" customFormat="false" ht="36" hidden="false" customHeight="false" outlineLevel="0" collapsed="false">
      <c r="A300" s="43" t="s">
        <v>90</v>
      </c>
      <c r="B300" s="54" t="n">
        <v>45627</v>
      </c>
      <c r="C300" s="7" t="s">
        <v>796</v>
      </c>
      <c r="D300" s="7" t="s">
        <v>797</v>
      </c>
      <c r="E300" s="19" t="s">
        <v>13</v>
      </c>
      <c r="F300" s="7" t="s">
        <v>20</v>
      </c>
      <c r="G300" s="7" t="s">
        <v>373</v>
      </c>
      <c r="H300" s="23" t="s">
        <v>798</v>
      </c>
      <c r="I300" s="7" t="s">
        <v>799</v>
      </c>
    </row>
    <row r="301" customFormat="false" ht="24" hidden="false" customHeight="false" outlineLevel="0" collapsed="false">
      <c r="A301" s="43" t="s">
        <v>90</v>
      </c>
      <c r="B301" s="54" t="n">
        <v>45597</v>
      </c>
      <c r="C301" s="43" t="s">
        <v>800</v>
      </c>
      <c r="D301" s="43" t="s">
        <v>801</v>
      </c>
      <c r="E301" s="55" t="s">
        <v>13</v>
      </c>
      <c r="F301" s="43" t="s">
        <v>20</v>
      </c>
      <c r="G301" s="43" t="s">
        <v>802</v>
      </c>
      <c r="H301" s="53" t="s">
        <v>803</v>
      </c>
      <c r="I301" s="43" t="s">
        <v>804</v>
      </c>
    </row>
    <row r="302" customFormat="false" ht="24" hidden="false" customHeight="false" outlineLevel="0" collapsed="false">
      <c r="A302" s="43" t="s">
        <v>90</v>
      </c>
      <c r="B302" s="54" t="n">
        <v>45444</v>
      </c>
      <c r="C302" s="7" t="s">
        <v>805</v>
      </c>
      <c r="D302" s="7" t="s">
        <v>783</v>
      </c>
      <c r="E302" s="19" t="s">
        <v>27</v>
      </c>
      <c r="F302" s="7" t="s">
        <v>20</v>
      </c>
      <c r="G302" s="7" t="s">
        <v>784</v>
      </c>
      <c r="H302" s="23" t="s">
        <v>806</v>
      </c>
      <c r="I302" s="7" t="s">
        <v>807</v>
      </c>
    </row>
    <row r="303" customFormat="false" ht="24" hidden="false" customHeight="false" outlineLevel="0" collapsed="false">
      <c r="A303" s="43" t="s">
        <v>90</v>
      </c>
      <c r="B303" s="54" t="n">
        <v>45383</v>
      </c>
      <c r="C303" s="43" t="s">
        <v>808</v>
      </c>
      <c r="D303" s="43" t="s">
        <v>809</v>
      </c>
      <c r="E303" s="55" t="s">
        <v>27</v>
      </c>
      <c r="F303" s="43" t="s">
        <v>20</v>
      </c>
      <c r="G303" s="43" t="s">
        <v>524</v>
      </c>
      <c r="H303" s="56" t="s">
        <v>810</v>
      </c>
      <c r="I303" s="43" t="s">
        <v>811</v>
      </c>
    </row>
    <row r="304" customFormat="false" ht="24" hidden="false" customHeight="false" outlineLevel="0" collapsed="false">
      <c r="A304" s="43" t="s">
        <v>90</v>
      </c>
      <c r="B304" s="54" t="n">
        <v>45411</v>
      </c>
      <c r="C304" s="7" t="s">
        <v>812</v>
      </c>
      <c r="D304" s="7" t="s">
        <v>809</v>
      </c>
      <c r="E304" s="19" t="s">
        <v>27</v>
      </c>
      <c r="F304" s="7" t="s">
        <v>41</v>
      </c>
      <c r="G304" s="7" t="s">
        <v>524</v>
      </c>
      <c r="H304" s="10" t="s">
        <v>813</v>
      </c>
      <c r="I304" s="7" t="s">
        <v>814</v>
      </c>
    </row>
    <row r="305" customFormat="false" ht="24" hidden="false" customHeight="false" outlineLevel="0" collapsed="false">
      <c r="A305" s="43" t="s">
        <v>90</v>
      </c>
      <c r="B305" s="54" t="n">
        <v>45411</v>
      </c>
      <c r="C305" s="7" t="s">
        <v>815</v>
      </c>
      <c r="D305" s="7" t="s">
        <v>809</v>
      </c>
      <c r="E305" s="19" t="s">
        <v>27</v>
      </c>
      <c r="F305" s="7" t="s">
        <v>41</v>
      </c>
      <c r="G305" s="7" t="s">
        <v>524</v>
      </c>
      <c r="H305" s="10" t="s">
        <v>816</v>
      </c>
      <c r="I305" s="7" t="s">
        <v>814</v>
      </c>
    </row>
    <row r="306" customFormat="false" ht="24" hidden="false" customHeight="false" outlineLevel="0" collapsed="false">
      <c r="A306" s="43" t="s">
        <v>90</v>
      </c>
      <c r="B306" s="54" t="n">
        <v>45411</v>
      </c>
      <c r="C306" s="7" t="s">
        <v>817</v>
      </c>
      <c r="D306" s="7" t="s">
        <v>809</v>
      </c>
      <c r="E306" s="19" t="s">
        <v>27</v>
      </c>
      <c r="F306" s="7" t="s">
        <v>20</v>
      </c>
      <c r="G306" s="7" t="s">
        <v>524</v>
      </c>
      <c r="H306" s="10" t="s">
        <v>816</v>
      </c>
      <c r="I306" s="7" t="s">
        <v>814</v>
      </c>
    </row>
    <row r="307" customFormat="false" ht="24" hidden="false" customHeight="false" outlineLevel="0" collapsed="false">
      <c r="A307" s="43" t="s">
        <v>90</v>
      </c>
      <c r="B307" s="54" t="n">
        <v>45444</v>
      </c>
      <c r="C307" s="7" t="s">
        <v>818</v>
      </c>
      <c r="D307" s="7" t="s">
        <v>783</v>
      </c>
      <c r="E307" s="19" t="s">
        <v>27</v>
      </c>
      <c r="F307" s="7" t="s">
        <v>20</v>
      </c>
      <c r="G307" s="7" t="s">
        <v>784</v>
      </c>
      <c r="H307" s="23" t="s">
        <v>819</v>
      </c>
      <c r="I307" s="7" t="s">
        <v>820</v>
      </c>
    </row>
    <row r="308" s="11" customFormat="true" ht="36" hidden="false" customHeight="false" outlineLevel="0" collapsed="false">
      <c r="A308" s="43" t="s">
        <v>90</v>
      </c>
      <c r="B308" s="54" t="n">
        <v>45444</v>
      </c>
      <c r="C308" s="7" t="s">
        <v>821</v>
      </c>
      <c r="D308" s="7" t="s">
        <v>822</v>
      </c>
      <c r="E308" s="19" t="s">
        <v>27</v>
      </c>
      <c r="F308" s="7" t="s">
        <v>823</v>
      </c>
      <c r="G308" s="7" t="s">
        <v>824</v>
      </c>
      <c r="H308" s="23" t="s">
        <v>825</v>
      </c>
      <c r="I308" s="7" t="s">
        <v>826</v>
      </c>
    </row>
    <row r="309" customFormat="false" ht="24" hidden="false" customHeight="false" outlineLevel="0" collapsed="false">
      <c r="A309" s="43" t="s">
        <v>90</v>
      </c>
      <c r="B309" s="54" t="n">
        <v>45444</v>
      </c>
      <c r="C309" s="7" t="s">
        <v>827</v>
      </c>
      <c r="D309" s="7" t="s">
        <v>783</v>
      </c>
      <c r="E309" s="19" t="s">
        <v>27</v>
      </c>
      <c r="F309" s="7" t="s">
        <v>20</v>
      </c>
      <c r="G309" s="7" t="s">
        <v>784</v>
      </c>
      <c r="H309" s="23" t="s">
        <v>828</v>
      </c>
      <c r="I309" s="7" t="s">
        <v>829</v>
      </c>
    </row>
    <row r="310" customFormat="false" ht="24" hidden="false" customHeight="false" outlineLevel="0" collapsed="false">
      <c r="A310" s="43" t="s">
        <v>90</v>
      </c>
      <c r="B310" s="44" t="n">
        <v>45505</v>
      </c>
      <c r="C310" s="7" t="s">
        <v>830</v>
      </c>
      <c r="D310" s="7" t="s">
        <v>831</v>
      </c>
      <c r="E310" s="43" t="s">
        <v>27</v>
      </c>
      <c r="F310" s="7" t="s">
        <v>41</v>
      </c>
      <c r="G310" s="43" t="s">
        <v>73</v>
      </c>
      <c r="H310" s="53" t="s">
        <v>832</v>
      </c>
      <c r="I310" s="7" t="s">
        <v>833</v>
      </c>
    </row>
    <row r="311" customFormat="false" ht="24" hidden="false" customHeight="false" outlineLevel="0" collapsed="false">
      <c r="A311" s="43" t="s">
        <v>90</v>
      </c>
      <c r="B311" s="54" t="n">
        <v>45444</v>
      </c>
      <c r="C311" s="7" t="s">
        <v>834</v>
      </c>
      <c r="D311" s="7" t="s">
        <v>835</v>
      </c>
      <c r="E311" s="19" t="s">
        <v>27</v>
      </c>
      <c r="F311" s="7" t="s">
        <v>41</v>
      </c>
      <c r="G311" s="7" t="s">
        <v>784</v>
      </c>
      <c r="H311" s="23" t="s">
        <v>836</v>
      </c>
      <c r="I311" s="7" t="s">
        <v>837</v>
      </c>
    </row>
    <row r="312" customFormat="false" ht="36" hidden="false" customHeight="false" outlineLevel="0" collapsed="false">
      <c r="A312" s="43" t="s">
        <v>90</v>
      </c>
      <c r="B312" s="54" t="n">
        <v>45444</v>
      </c>
      <c r="C312" s="43" t="s">
        <v>838</v>
      </c>
      <c r="D312" s="43" t="s">
        <v>835</v>
      </c>
      <c r="E312" s="55" t="s">
        <v>27</v>
      </c>
      <c r="F312" s="43" t="s">
        <v>41</v>
      </c>
      <c r="G312" s="43" t="s">
        <v>784</v>
      </c>
      <c r="H312" s="53" t="s">
        <v>839</v>
      </c>
      <c r="I312" s="43" t="s">
        <v>840</v>
      </c>
    </row>
    <row r="313" customFormat="false" ht="24" hidden="false" customHeight="false" outlineLevel="0" collapsed="false">
      <c r="A313" s="43" t="s">
        <v>90</v>
      </c>
      <c r="B313" s="54" t="n">
        <v>45444</v>
      </c>
      <c r="C313" s="7" t="s">
        <v>841</v>
      </c>
      <c r="D313" s="7" t="s">
        <v>835</v>
      </c>
      <c r="E313" s="19" t="s">
        <v>27</v>
      </c>
      <c r="F313" s="7" t="s">
        <v>20</v>
      </c>
      <c r="G313" s="7" t="s">
        <v>784</v>
      </c>
      <c r="H313" s="23" t="s">
        <v>842</v>
      </c>
      <c r="I313" s="7" t="s">
        <v>843</v>
      </c>
    </row>
    <row r="314" customFormat="false" ht="36" hidden="false" customHeight="false" outlineLevel="0" collapsed="false">
      <c r="A314" s="43" t="s">
        <v>90</v>
      </c>
      <c r="B314" s="44" t="n">
        <v>45444</v>
      </c>
      <c r="C314" s="7" t="s">
        <v>844</v>
      </c>
      <c r="D314" s="43" t="s">
        <v>835</v>
      </c>
      <c r="E314" s="55" t="s">
        <v>27</v>
      </c>
      <c r="F314" s="43" t="s">
        <v>41</v>
      </c>
      <c r="G314" s="43" t="s">
        <v>784</v>
      </c>
      <c r="H314" s="53" t="s">
        <v>845</v>
      </c>
      <c r="I314" s="43" t="s">
        <v>846</v>
      </c>
    </row>
    <row r="315" customFormat="false" ht="36" hidden="false" customHeight="false" outlineLevel="0" collapsed="false">
      <c r="A315" s="43" t="s">
        <v>90</v>
      </c>
      <c r="B315" s="54" t="n">
        <v>45444</v>
      </c>
      <c r="C315" s="43" t="s">
        <v>847</v>
      </c>
      <c r="D315" s="43" t="s">
        <v>835</v>
      </c>
      <c r="E315" s="55" t="s">
        <v>27</v>
      </c>
      <c r="F315" s="43" t="s">
        <v>41</v>
      </c>
      <c r="G315" s="43" t="s">
        <v>784</v>
      </c>
      <c r="H315" s="53" t="s">
        <v>848</v>
      </c>
      <c r="I315" s="43" t="s">
        <v>849</v>
      </c>
    </row>
    <row r="316" customFormat="false" ht="24" hidden="false" customHeight="false" outlineLevel="0" collapsed="false">
      <c r="A316" s="43" t="s">
        <v>90</v>
      </c>
      <c r="B316" s="54" t="n">
        <v>45444</v>
      </c>
      <c r="C316" s="7" t="s">
        <v>850</v>
      </c>
      <c r="D316" s="7" t="s">
        <v>835</v>
      </c>
      <c r="E316" s="19" t="s">
        <v>27</v>
      </c>
      <c r="F316" s="7" t="s">
        <v>20</v>
      </c>
      <c r="G316" s="7" t="s">
        <v>784</v>
      </c>
      <c r="H316" s="10" t="s">
        <v>851</v>
      </c>
      <c r="I316" s="7" t="s">
        <v>852</v>
      </c>
    </row>
    <row r="317" s="18" customFormat="true" ht="24" hidden="false" customHeight="false" outlineLevel="0" collapsed="false">
      <c r="A317" s="43" t="s">
        <v>90</v>
      </c>
      <c r="B317" s="54" t="n">
        <v>45444</v>
      </c>
      <c r="C317" s="43" t="s">
        <v>853</v>
      </c>
      <c r="D317" s="43" t="s">
        <v>835</v>
      </c>
      <c r="E317" s="55" t="s">
        <v>27</v>
      </c>
      <c r="F317" s="43" t="s">
        <v>20</v>
      </c>
      <c r="G317" s="43" t="s">
        <v>835</v>
      </c>
      <c r="H317" s="53" t="s">
        <v>854</v>
      </c>
      <c r="I317" s="43" t="s">
        <v>852</v>
      </c>
    </row>
    <row r="318" customFormat="false" ht="36" hidden="false" customHeight="false" outlineLevel="0" collapsed="false">
      <c r="A318" s="43" t="s">
        <v>90</v>
      </c>
      <c r="B318" s="54" t="n">
        <v>45444</v>
      </c>
      <c r="C318" s="7" t="s">
        <v>855</v>
      </c>
      <c r="D318" s="7" t="s">
        <v>783</v>
      </c>
      <c r="E318" s="19" t="s">
        <v>27</v>
      </c>
      <c r="F318" s="7" t="s">
        <v>20</v>
      </c>
      <c r="G318" s="7" t="s">
        <v>784</v>
      </c>
      <c r="H318" s="23" t="s">
        <v>856</v>
      </c>
      <c r="I318" s="7" t="s">
        <v>857</v>
      </c>
    </row>
    <row r="319" customFormat="false" ht="36" hidden="false" customHeight="false" outlineLevel="0" collapsed="false">
      <c r="A319" s="43" t="s">
        <v>90</v>
      </c>
      <c r="B319" s="54" t="n">
        <v>45444</v>
      </c>
      <c r="C319" s="7" t="s">
        <v>858</v>
      </c>
      <c r="D319" s="7" t="s">
        <v>783</v>
      </c>
      <c r="E319" s="19" t="s">
        <v>27</v>
      </c>
      <c r="F319" s="7" t="s">
        <v>28</v>
      </c>
      <c r="G319" s="7" t="s">
        <v>784</v>
      </c>
      <c r="H319" s="23" t="s">
        <v>859</v>
      </c>
      <c r="I319" s="7" t="s">
        <v>860</v>
      </c>
    </row>
    <row r="320" customFormat="false" ht="24" hidden="false" customHeight="false" outlineLevel="0" collapsed="false">
      <c r="A320" s="43" t="s">
        <v>90</v>
      </c>
      <c r="B320" s="54" t="n">
        <v>45444</v>
      </c>
      <c r="C320" s="7" t="s">
        <v>861</v>
      </c>
      <c r="D320" s="7" t="s">
        <v>783</v>
      </c>
      <c r="E320" s="19" t="s">
        <v>27</v>
      </c>
      <c r="F320" s="7" t="s">
        <v>41</v>
      </c>
      <c r="G320" s="7" t="s">
        <v>784</v>
      </c>
      <c r="H320" s="23" t="s">
        <v>862</v>
      </c>
      <c r="I320" s="7" t="s">
        <v>860</v>
      </c>
    </row>
    <row r="321" customFormat="false" ht="24" hidden="false" customHeight="false" outlineLevel="0" collapsed="false">
      <c r="A321" s="43" t="s">
        <v>90</v>
      </c>
      <c r="B321" s="35" t="n">
        <v>45444</v>
      </c>
      <c r="C321" s="7" t="s">
        <v>863</v>
      </c>
      <c r="D321" s="7" t="s">
        <v>783</v>
      </c>
      <c r="E321" s="7" t="s">
        <v>27</v>
      </c>
      <c r="F321" s="7" t="s">
        <v>20</v>
      </c>
      <c r="G321" s="7" t="s">
        <v>784</v>
      </c>
      <c r="H321" s="23" t="s">
        <v>864</v>
      </c>
      <c r="I321" s="7" t="s">
        <v>860</v>
      </c>
    </row>
    <row r="322" s="18" customFormat="true" ht="24" hidden="false" customHeight="false" outlineLevel="0" collapsed="false">
      <c r="A322" s="43" t="s">
        <v>90</v>
      </c>
      <c r="B322" s="54" t="n">
        <v>45444</v>
      </c>
      <c r="C322" s="7" t="s">
        <v>865</v>
      </c>
      <c r="D322" s="7" t="s">
        <v>783</v>
      </c>
      <c r="E322" s="19" t="s">
        <v>27</v>
      </c>
      <c r="F322" s="7" t="s">
        <v>20</v>
      </c>
      <c r="G322" s="7" t="s">
        <v>784</v>
      </c>
      <c r="H322" s="23" t="s">
        <v>866</v>
      </c>
      <c r="I322" s="7" t="s">
        <v>867</v>
      </c>
    </row>
    <row r="323" customFormat="false" ht="24" hidden="false" customHeight="false" outlineLevel="0" collapsed="false">
      <c r="A323" s="43" t="s">
        <v>90</v>
      </c>
      <c r="B323" s="54" t="n">
        <v>45444</v>
      </c>
      <c r="C323" s="7" t="s">
        <v>868</v>
      </c>
      <c r="D323" s="7" t="s">
        <v>783</v>
      </c>
      <c r="E323" s="19" t="s">
        <v>27</v>
      </c>
      <c r="F323" s="7" t="s">
        <v>41</v>
      </c>
      <c r="G323" s="7" t="s">
        <v>784</v>
      </c>
      <c r="H323" s="23" t="s">
        <v>869</v>
      </c>
      <c r="I323" s="7" t="s">
        <v>867</v>
      </c>
    </row>
    <row r="324" customFormat="false" ht="36" hidden="false" customHeight="false" outlineLevel="0" collapsed="false">
      <c r="A324" s="43" t="s">
        <v>90</v>
      </c>
      <c r="B324" s="54" t="n">
        <v>45505</v>
      </c>
      <c r="C324" s="7" t="s">
        <v>870</v>
      </c>
      <c r="D324" s="7" t="s">
        <v>871</v>
      </c>
      <c r="E324" s="19" t="s">
        <v>27</v>
      </c>
      <c r="F324" s="7" t="s">
        <v>28</v>
      </c>
      <c r="G324" s="7" t="s">
        <v>464</v>
      </c>
      <c r="H324" s="23" t="s">
        <v>872</v>
      </c>
      <c r="I324" s="7" t="s">
        <v>867</v>
      </c>
    </row>
    <row r="325" s="18" customFormat="true" ht="24" hidden="false" customHeight="false" outlineLevel="0" collapsed="false">
      <c r="A325" s="43" t="s">
        <v>90</v>
      </c>
      <c r="B325" s="54" t="n">
        <v>45444</v>
      </c>
      <c r="C325" s="7" t="s">
        <v>873</v>
      </c>
      <c r="D325" s="7" t="s">
        <v>783</v>
      </c>
      <c r="E325" s="19" t="s">
        <v>27</v>
      </c>
      <c r="F325" s="7" t="s">
        <v>20</v>
      </c>
      <c r="G325" s="7" t="s">
        <v>784</v>
      </c>
      <c r="H325" s="23" t="s">
        <v>874</v>
      </c>
      <c r="I325" s="7" t="s">
        <v>867</v>
      </c>
    </row>
    <row r="326" customFormat="false" ht="24" hidden="false" customHeight="false" outlineLevel="0" collapsed="false">
      <c r="A326" s="43" t="s">
        <v>90</v>
      </c>
      <c r="B326" s="54" t="n">
        <v>45444</v>
      </c>
      <c r="C326" s="7" t="s">
        <v>875</v>
      </c>
      <c r="D326" s="7" t="s">
        <v>783</v>
      </c>
      <c r="E326" s="19" t="s">
        <v>27</v>
      </c>
      <c r="F326" s="7" t="s">
        <v>20</v>
      </c>
      <c r="G326" s="7" t="s">
        <v>784</v>
      </c>
      <c r="H326" s="23" t="s">
        <v>876</v>
      </c>
      <c r="I326" s="7" t="s">
        <v>867</v>
      </c>
    </row>
    <row r="327" customFormat="false" ht="24" hidden="false" customHeight="false" outlineLevel="0" collapsed="false">
      <c r="A327" s="43" t="s">
        <v>90</v>
      </c>
      <c r="B327" s="54" t="n">
        <v>45444</v>
      </c>
      <c r="C327" s="7" t="s">
        <v>877</v>
      </c>
      <c r="D327" s="7" t="s">
        <v>783</v>
      </c>
      <c r="E327" s="19" t="s">
        <v>27</v>
      </c>
      <c r="F327" s="7" t="s">
        <v>20</v>
      </c>
      <c r="G327" s="7" t="s">
        <v>784</v>
      </c>
      <c r="H327" s="23" t="s">
        <v>878</v>
      </c>
      <c r="I327" s="7" t="s">
        <v>879</v>
      </c>
    </row>
    <row r="328" customFormat="false" ht="24" hidden="false" customHeight="false" outlineLevel="0" collapsed="false">
      <c r="A328" s="43" t="s">
        <v>90</v>
      </c>
      <c r="B328" s="54" t="n">
        <v>45444</v>
      </c>
      <c r="C328" s="7" t="s">
        <v>880</v>
      </c>
      <c r="D328" s="7" t="s">
        <v>783</v>
      </c>
      <c r="E328" s="19" t="s">
        <v>27</v>
      </c>
      <c r="F328" s="7" t="s">
        <v>28</v>
      </c>
      <c r="G328" s="7" t="s">
        <v>784</v>
      </c>
      <c r="H328" s="23" t="s">
        <v>881</v>
      </c>
      <c r="I328" s="7" t="s">
        <v>879</v>
      </c>
    </row>
    <row r="329" s="18" customFormat="true" ht="24" hidden="false" customHeight="false" outlineLevel="0" collapsed="false">
      <c r="A329" s="43" t="s">
        <v>90</v>
      </c>
      <c r="B329" s="54" t="n">
        <v>45444</v>
      </c>
      <c r="C329" s="7" t="s">
        <v>882</v>
      </c>
      <c r="D329" s="7" t="s">
        <v>835</v>
      </c>
      <c r="E329" s="19" t="s">
        <v>27</v>
      </c>
      <c r="F329" s="7" t="s">
        <v>20</v>
      </c>
      <c r="G329" s="7" t="s">
        <v>784</v>
      </c>
      <c r="H329" s="23" t="s">
        <v>883</v>
      </c>
      <c r="I329" s="7" t="s">
        <v>879</v>
      </c>
    </row>
    <row r="330" customFormat="false" ht="24" hidden="false" customHeight="false" outlineLevel="0" collapsed="false">
      <c r="A330" s="43" t="s">
        <v>90</v>
      </c>
      <c r="B330" s="35" t="n">
        <v>45444</v>
      </c>
      <c r="C330" s="7" t="s">
        <v>884</v>
      </c>
      <c r="D330" s="7" t="s">
        <v>783</v>
      </c>
      <c r="E330" s="7" t="s">
        <v>27</v>
      </c>
      <c r="F330" s="7" t="s">
        <v>20</v>
      </c>
      <c r="G330" s="7" t="s">
        <v>784</v>
      </c>
      <c r="H330" s="23" t="s">
        <v>885</v>
      </c>
      <c r="I330" s="7" t="s">
        <v>886</v>
      </c>
    </row>
    <row r="331" customFormat="false" ht="24" hidden="false" customHeight="false" outlineLevel="0" collapsed="false">
      <c r="A331" s="43" t="s">
        <v>90</v>
      </c>
      <c r="B331" s="35" t="n">
        <v>45444</v>
      </c>
      <c r="C331" s="7" t="s">
        <v>887</v>
      </c>
      <c r="D331" s="7" t="s">
        <v>783</v>
      </c>
      <c r="E331" s="7" t="s">
        <v>27</v>
      </c>
      <c r="F331" s="7" t="s">
        <v>41</v>
      </c>
      <c r="G331" s="7" t="s">
        <v>784</v>
      </c>
      <c r="H331" s="23" t="s">
        <v>888</v>
      </c>
      <c r="I331" s="7" t="s">
        <v>886</v>
      </c>
    </row>
    <row r="332" customFormat="false" ht="36" hidden="false" customHeight="false" outlineLevel="0" collapsed="false">
      <c r="A332" s="43" t="s">
        <v>90</v>
      </c>
      <c r="B332" s="54" t="n">
        <v>45505</v>
      </c>
      <c r="C332" s="7" t="s">
        <v>889</v>
      </c>
      <c r="D332" s="7" t="s">
        <v>463</v>
      </c>
      <c r="E332" s="19" t="s">
        <v>27</v>
      </c>
      <c r="F332" s="7" t="s">
        <v>28</v>
      </c>
      <c r="G332" s="7" t="s">
        <v>464</v>
      </c>
      <c r="H332" s="23" t="s">
        <v>890</v>
      </c>
      <c r="I332" s="7" t="s">
        <v>886</v>
      </c>
    </row>
    <row r="333" customFormat="false" ht="24" hidden="false" customHeight="false" outlineLevel="0" collapsed="false">
      <c r="A333" s="43" t="s">
        <v>90</v>
      </c>
      <c r="B333" s="54" t="n">
        <v>45444</v>
      </c>
      <c r="C333" s="7" t="s">
        <v>891</v>
      </c>
      <c r="D333" s="7" t="s">
        <v>783</v>
      </c>
      <c r="E333" s="19" t="s">
        <v>27</v>
      </c>
      <c r="F333" s="7" t="s">
        <v>41</v>
      </c>
      <c r="G333" s="7" t="s">
        <v>784</v>
      </c>
      <c r="H333" s="23" t="s">
        <v>892</v>
      </c>
      <c r="I333" s="7" t="s">
        <v>893</v>
      </c>
    </row>
    <row r="334" customFormat="false" ht="24" hidden="false" customHeight="false" outlineLevel="0" collapsed="false">
      <c r="A334" s="43" t="s">
        <v>90</v>
      </c>
      <c r="B334" s="54" t="n">
        <v>45444</v>
      </c>
      <c r="C334" s="7" t="s">
        <v>894</v>
      </c>
      <c r="D334" s="7" t="s">
        <v>783</v>
      </c>
      <c r="E334" s="19" t="s">
        <v>27</v>
      </c>
      <c r="F334" s="7" t="s">
        <v>20</v>
      </c>
      <c r="G334" s="7" t="s">
        <v>784</v>
      </c>
      <c r="H334" s="23" t="s">
        <v>895</v>
      </c>
      <c r="I334" s="7" t="s">
        <v>896</v>
      </c>
    </row>
    <row r="335" customFormat="false" ht="36" hidden="false" customHeight="false" outlineLevel="0" collapsed="false">
      <c r="A335" s="43" t="s">
        <v>90</v>
      </c>
      <c r="B335" s="54" t="n">
        <v>45505</v>
      </c>
      <c r="C335" s="7" t="s">
        <v>897</v>
      </c>
      <c r="D335" s="7" t="s">
        <v>871</v>
      </c>
      <c r="E335" s="19" t="s">
        <v>27</v>
      </c>
      <c r="F335" s="7" t="s">
        <v>41</v>
      </c>
      <c r="G335" s="7" t="s">
        <v>464</v>
      </c>
      <c r="H335" s="23" t="s">
        <v>898</v>
      </c>
      <c r="I335" s="7" t="s">
        <v>899</v>
      </c>
    </row>
    <row r="336" s="18" customFormat="true" ht="36" hidden="false" customHeight="false" outlineLevel="0" collapsed="false">
      <c r="A336" s="43" t="s">
        <v>90</v>
      </c>
      <c r="B336" s="54" t="n">
        <v>45505</v>
      </c>
      <c r="C336" s="7" t="s">
        <v>900</v>
      </c>
      <c r="D336" s="7" t="s">
        <v>871</v>
      </c>
      <c r="E336" s="19" t="s">
        <v>27</v>
      </c>
      <c r="F336" s="7" t="s">
        <v>41</v>
      </c>
      <c r="G336" s="7" t="s">
        <v>464</v>
      </c>
      <c r="H336" s="23" t="s">
        <v>901</v>
      </c>
      <c r="I336" s="7" t="s">
        <v>899</v>
      </c>
    </row>
    <row r="337" customFormat="false" ht="24" hidden="false" customHeight="false" outlineLevel="0" collapsed="false">
      <c r="A337" s="43" t="s">
        <v>90</v>
      </c>
      <c r="B337" s="54" t="n">
        <v>45444</v>
      </c>
      <c r="C337" s="7" t="s">
        <v>902</v>
      </c>
      <c r="D337" s="7" t="s">
        <v>783</v>
      </c>
      <c r="E337" s="19" t="s">
        <v>27</v>
      </c>
      <c r="F337" s="7" t="s">
        <v>20</v>
      </c>
      <c r="G337" s="7" t="s">
        <v>784</v>
      </c>
      <c r="H337" s="23" t="s">
        <v>903</v>
      </c>
      <c r="I337" s="7" t="s">
        <v>899</v>
      </c>
    </row>
    <row r="338" customFormat="false" ht="24" hidden="false" customHeight="false" outlineLevel="0" collapsed="false">
      <c r="A338" s="43" t="s">
        <v>90</v>
      </c>
      <c r="B338" s="54" t="n">
        <v>45505</v>
      </c>
      <c r="C338" s="7" t="s">
        <v>904</v>
      </c>
      <c r="D338" s="7" t="s">
        <v>871</v>
      </c>
      <c r="E338" s="19" t="s">
        <v>27</v>
      </c>
      <c r="F338" s="7" t="s">
        <v>41</v>
      </c>
      <c r="G338" s="7" t="s">
        <v>464</v>
      </c>
      <c r="H338" s="23" t="s">
        <v>905</v>
      </c>
      <c r="I338" s="7" t="s">
        <v>899</v>
      </c>
    </row>
    <row r="339" customFormat="false" ht="24" hidden="false" customHeight="false" outlineLevel="0" collapsed="false">
      <c r="A339" s="43" t="s">
        <v>90</v>
      </c>
      <c r="B339" s="54" t="n">
        <v>45444</v>
      </c>
      <c r="C339" s="7" t="s">
        <v>906</v>
      </c>
      <c r="D339" s="7" t="s">
        <v>783</v>
      </c>
      <c r="E339" s="19" t="s">
        <v>27</v>
      </c>
      <c r="F339" s="7" t="s">
        <v>41</v>
      </c>
      <c r="G339" s="7" t="s">
        <v>784</v>
      </c>
      <c r="H339" s="23" t="s">
        <v>907</v>
      </c>
      <c r="I339" s="7" t="s">
        <v>867</v>
      </c>
    </row>
    <row r="340" customFormat="false" ht="24" hidden="false" customHeight="false" outlineLevel="0" collapsed="false">
      <c r="A340" s="43" t="s">
        <v>90</v>
      </c>
      <c r="B340" s="44" t="n">
        <v>45444</v>
      </c>
      <c r="C340" s="7" t="s">
        <v>908</v>
      </c>
      <c r="D340" s="7" t="s">
        <v>835</v>
      </c>
      <c r="E340" s="43" t="s">
        <v>27</v>
      </c>
      <c r="F340" s="7" t="s">
        <v>20</v>
      </c>
      <c r="G340" s="43" t="s">
        <v>784</v>
      </c>
      <c r="H340" s="53" t="s">
        <v>909</v>
      </c>
      <c r="I340" s="7" t="s">
        <v>910</v>
      </c>
    </row>
    <row r="341" s="11" customFormat="true" ht="36" hidden="false" customHeight="false" outlineLevel="0" collapsed="false">
      <c r="A341" s="43" t="s">
        <v>90</v>
      </c>
      <c r="B341" s="54" t="n">
        <v>45536</v>
      </c>
      <c r="C341" s="7" t="s">
        <v>911</v>
      </c>
      <c r="D341" s="7" t="s">
        <v>912</v>
      </c>
      <c r="E341" s="19" t="s">
        <v>27</v>
      </c>
      <c r="F341" s="7" t="s">
        <v>20</v>
      </c>
      <c r="G341" s="7" t="s">
        <v>73</v>
      </c>
      <c r="H341" s="23" t="s">
        <v>913</v>
      </c>
      <c r="I341" s="7" t="s">
        <v>914</v>
      </c>
    </row>
    <row r="342" s="11" customFormat="true" ht="48" hidden="false" customHeight="false" outlineLevel="0" collapsed="false">
      <c r="A342" s="43" t="s">
        <v>90</v>
      </c>
      <c r="B342" s="54" t="n">
        <v>45536</v>
      </c>
      <c r="C342" s="7" t="s">
        <v>915</v>
      </c>
      <c r="D342" s="7" t="s">
        <v>912</v>
      </c>
      <c r="E342" s="19" t="s">
        <v>27</v>
      </c>
      <c r="F342" s="7" t="s">
        <v>20</v>
      </c>
      <c r="G342" s="7" t="s">
        <v>916</v>
      </c>
      <c r="H342" s="23" t="s">
        <v>917</v>
      </c>
      <c r="I342" s="7" t="s">
        <v>918</v>
      </c>
    </row>
    <row r="343" customFormat="false" ht="24" hidden="false" customHeight="false" outlineLevel="0" collapsed="false">
      <c r="A343" s="43" t="s">
        <v>90</v>
      </c>
      <c r="B343" s="54" t="n">
        <v>45444</v>
      </c>
      <c r="C343" s="7" t="s">
        <v>919</v>
      </c>
      <c r="D343" s="7" t="s">
        <v>783</v>
      </c>
      <c r="E343" s="19" t="s">
        <v>27</v>
      </c>
      <c r="F343" s="7" t="s">
        <v>41</v>
      </c>
      <c r="G343" s="7" t="s">
        <v>784</v>
      </c>
      <c r="H343" s="23" t="s">
        <v>920</v>
      </c>
      <c r="I343" s="7" t="s">
        <v>921</v>
      </c>
    </row>
    <row r="344" customFormat="false" ht="24" hidden="false" customHeight="false" outlineLevel="0" collapsed="false">
      <c r="A344" s="43" t="s">
        <v>90</v>
      </c>
      <c r="B344" s="21" t="n">
        <v>45383</v>
      </c>
      <c r="C344" s="7" t="s">
        <v>922</v>
      </c>
      <c r="D344" s="7" t="s">
        <v>923</v>
      </c>
      <c r="E344" s="19" t="s">
        <v>27</v>
      </c>
      <c r="F344" s="7" t="s">
        <v>41</v>
      </c>
      <c r="G344" s="7" t="s">
        <v>73</v>
      </c>
      <c r="H344" s="23" t="s">
        <v>923</v>
      </c>
      <c r="I344" s="7" t="s">
        <v>924</v>
      </c>
    </row>
    <row r="345" s="11" customFormat="true" ht="36" hidden="false" customHeight="false" outlineLevel="0" collapsed="false">
      <c r="A345" s="43" t="s">
        <v>90</v>
      </c>
      <c r="B345" s="54" t="n">
        <v>45444</v>
      </c>
      <c r="C345" s="7" t="s">
        <v>925</v>
      </c>
      <c r="D345" s="7" t="s">
        <v>822</v>
      </c>
      <c r="E345" s="19" t="s">
        <v>27</v>
      </c>
      <c r="F345" s="7" t="s">
        <v>823</v>
      </c>
      <c r="G345" s="7" t="s">
        <v>824</v>
      </c>
      <c r="H345" s="23" t="s">
        <v>825</v>
      </c>
      <c r="I345" s="7" t="s">
        <v>926</v>
      </c>
    </row>
    <row r="346" customFormat="false" ht="36" hidden="false" customHeight="false" outlineLevel="0" collapsed="false">
      <c r="A346" s="43" t="s">
        <v>90</v>
      </c>
      <c r="B346" s="54" t="n">
        <v>45444</v>
      </c>
      <c r="C346" s="43" t="s">
        <v>927</v>
      </c>
      <c r="D346" s="43" t="s">
        <v>407</v>
      </c>
      <c r="E346" s="55" t="s">
        <v>27</v>
      </c>
      <c r="F346" s="43" t="s">
        <v>20</v>
      </c>
      <c r="G346" s="43" t="s">
        <v>408</v>
      </c>
      <c r="H346" s="23"/>
      <c r="I346" s="7"/>
    </row>
    <row r="347" customFormat="false" ht="24" hidden="false" customHeight="false" outlineLevel="0" collapsed="false">
      <c r="A347" s="43" t="s">
        <v>90</v>
      </c>
      <c r="B347" s="57" t="n">
        <v>45383</v>
      </c>
      <c r="C347" s="7" t="s">
        <v>928</v>
      </c>
      <c r="D347" s="43" t="s">
        <v>929</v>
      </c>
      <c r="E347" s="7" t="s">
        <v>27</v>
      </c>
      <c r="F347" s="43" t="s">
        <v>20</v>
      </c>
      <c r="G347" s="7" t="s">
        <v>524</v>
      </c>
      <c r="H347" s="23" t="s">
        <v>930</v>
      </c>
      <c r="I347" s="43"/>
    </row>
    <row r="348" customFormat="false" ht="24" hidden="false" customHeight="false" outlineLevel="0" collapsed="false">
      <c r="A348" s="7" t="s">
        <v>90</v>
      </c>
      <c r="B348" s="57" t="n">
        <v>45383</v>
      </c>
      <c r="C348" s="7" t="s">
        <v>931</v>
      </c>
      <c r="D348" s="7" t="s">
        <v>809</v>
      </c>
      <c r="E348" s="19" t="s">
        <v>27</v>
      </c>
      <c r="F348" s="7" t="s">
        <v>20</v>
      </c>
      <c r="G348" s="7" t="s">
        <v>524</v>
      </c>
      <c r="H348" s="24" t="s">
        <v>930</v>
      </c>
      <c r="I348" s="7"/>
    </row>
    <row r="349" customFormat="false" ht="24" hidden="false" customHeight="false" outlineLevel="0" collapsed="false">
      <c r="A349" s="7" t="s">
        <v>90</v>
      </c>
      <c r="B349" s="57" t="n">
        <v>45411</v>
      </c>
      <c r="C349" s="7" t="s">
        <v>932</v>
      </c>
      <c r="D349" s="7" t="s">
        <v>809</v>
      </c>
      <c r="E349" s="19" t="s">
        <v>27</v>
      </c>
      <c r="F349" s="7" t="s">
        <v>20</v>
      </c>
      <c r="G349" s="7" t="s">
        <v>524</v>
      </c>
      <c r="H349" s="23" t="s">
        <v>930</v>
      </c>
      <c r="I349" s="7"/>
    </row>
    <row r="350" s="11" customFormat="true" ht="24" hidden="false" customHeight="false" outlineLevel="0" collapsed="false">
      <c r="A350" s="7" t="s">
        <v>90</v>
      </c>
      <c r="B350" s="57" t="n">
        <v>45383</v>
      </c>
      <c r="C350" s="7" t="s">
        <v>933</v>
      </c>
      <c r="D350" s="7" t="s">
        <v>934</v>
      </c>
      <c r="E350" s="19" t="s">
        <v>13</v>
      </c>
      <c r="F350" s="7" t="s">
        <v>20</v>
      </c>
      <c r="G350" s="7" t="s">
        <v>935</v>
      </c>
      <c r="H350" s="24" t="s">
        <v>936</v>
      </c>
      <c r="I350" s="7"/>
    </row>
    <row r="351" customFormat="false" ht="36" hidden="false" customHeight="false" outlineLevel="0" collapsed="false">
      <c r="A351" s="43" t="s">
        <v>90</v>
      </c>
      <c r="B351" s="57" t="n">
        <v>45444</v>
      </c>
      <c r="C351" s="7" t="s">
        <v>937</v>
      </c>
      <c r="D351" s="7" t="s">
        <v>835</v>
      </c>
      <c r="E351" s="19" t="s">
        <v>27</v>
      </c>
      <c r="F351" s="7" t="s">
        <v>20</v>
      </c>
      <c r="G351" s="7" t="s">
        <v>784</v>
      </c>
      <c r="H351" s="23" t="s">
        <v>938</v>
      </c>
      <c r="I351" s="7" t="s">
        <v>939</v>
      </c>
    </row>
    <row r="352" customFormat="false" ht="24" hidden="false" customHeight="false" outlineLevel="0" collapsed="false">
      <c r="A352" s="43" t="s">
        <v>90</v>
      </c>
      <c r="B352" s="57" t="n">
        <v>45444</v>
      </c>
      <c r="C352" s="43" t="s">
        <v>940</v>
      </c>
      <c r="D352" s="43" t="s">
        <v>835</v>
      </c>
      <c r="E352" s="55" t="s">
        <v>27</v>
      </c>
      <c r="F352" s="43" t="s">
        <v>20</v>
      </c>
      <c r="G352" s="43" t="s">
        <v>784</v>
      </c>
      <c r="H352" s="53" t="s">
        <v>941</v>
      </c>
      <c r="I352" s="43" t="s">
        <v>939</v>
      </c>
    </row>
    <row r="353" customFormat="false" ht="24" hidden="false" customHeight="false" outlineLevel="0" collapsed="false">
      <c r="A353" s="43" t="s">
        <v>90</v>
      </c>
      <c r="B353" s="57" t="n">
        <v>45413</v>
      </c>
      <c r="C353" s="7" t="s">
        <v>940</v>
      </c>
      <c r="D353" s="43" t="s">
        <v>809</v>
      </c>
      <c r="E353" s="7" t="s">
        <v>27</v>
      </c>
      <c r="F353" s="43" t="s">
        <v>20</v>
      </c>
      <c r="G353" s="7" t="s">
        <v>524</v>
      </c>
      <c r="H353" s="23" t="s">
        <v>942</v>
      </c>
      <c r="I353" s="43" t="s">
        <v>943</v>
      </c>
    </row>
    <row r="354" s="18" customFormat="true" ht="36" hidden="false" customHeight="false" outlineLevel="0" collapsed="false">
      <c r="A354" s="43" t="s">
        <v>133</v>
      </c>
      <c r="B354" s="44" t="n">
        <v>45261</v>
      </c>
      <c r="C354" s="43" t="s">
        <v>944</v>
      </c>
      <c r="D354" s="46" t="s">
        <v>945</v>
      </c>
      <c r="E354" s="43" t="s">
        <v>13</v>
      </c>
      <c r="F354" s="43" t="s">
        <v>14</v>
      </c>
      <c r="G354" s="43" t="s">
        <v>946</v>
      </c>
      <c r="H354" s="23"/>
      <c r="I354" s="43" t="s">
        <v>947</v>
      </c>
    </row>
    <row r="355" s="18" customFormat="true" ht="24" hidden="false" customHeight="false" outlineLevel="0" collapsed="false">
      <c r="A355" s="43" t="s">
        <v>133</v>
      </c>
      <c r="B355" s="44" t="n">
        <v>45444</v>
      </c>
      <c r="C355" s="43" t="s">
        <v>944</v>
      </c>
      <c r="D355" s="43" t="s">
        <v>948</v>
      </c>
      <c r="E355" s="43" t="s">
        <v>27</v>
      </c>
      <c r="F355" s="43" t="s">
        <v>41</v>
      </c>
      <c r="G355" s="43" t="s">
        <v>949</v>
      </c>
      <c r="H355" s="23"/>
      <c r="I355" s="43" t="s">
        <v>950</v>
      </c>
    </row>
    <row r="356" s="30" customFormat="true" ht="36" hidden="false" customHeight="false" outlineLevel="0" collapsed="false">
      <c r="A356" s="43" t="s">
        <v>133</v>
      </c>
      <c r="B356" s="44" t="n">
        <v>45261</v>
      </c>
      <c r="C356" s="43" t="s">
        <v>951</v>
      </c>
      <c r="D356" s="43" t="s">
        <v>952</v>
      </c>
      <c r="E356" s="43" t="s">
        <v>13</v>
      </c>
      <c r="F356" s="43" t="s">
        <v>41</v>
      </c>
      <c r="G356" s="43" t="s">
        <v>953</v>
      </c>
      <c r="H356" s="23"/>
      <c r="I356" s="43" t="s">
        <v>950</v>
      </c>
    </row>
    <row r="357" s="30" customFormat="true" ht="24" hidden="false" customHeight="false" outlineLevel="0" collapsed="false">
      <c r="A357" s="43" t="s">
        <v>133</v>
      </c>
      <c r="B357" s="44" t="n">
        <v>45261</v>
      </c>
      <c r="C357" s="43" t="s">
        <v>951</v>
      </c>
      <c r="D357" s="43" t="s">
        <v>954</v>
      </c>
      <c r="E357" s="43" t="s">
        <v>13</v>
      </c>
      <c r="F357" s="43" t="s">
        <v>823</v>
      </c>
      <c r="G357" s="43" t="s">
        <v>953</v>
      </c>
      <c r="H357" s="23"/>
      <c r="I357" s="43" t="s">
        <v>950</v>
      </c>
    </row>
    <row r="358" s="18" customFormat="true" ht="36" hidden="false" customHeight="false" outlineLevel="0" collapsed="false">
      <c r="A358" s="43" t="s">
        <v>133</v>
      </c>
      <c r="B358" s="44" t="n">
        <v>45444</v>
      </c>
      <c r="C358" s="19" t="s">
        <v>955</v>
      </c>
      <c r="D358" s="7" t="s">
        <v>956</v>
      </c>
      <c r="E358" s="7" t="s">
        <v>13</v>
      </c>
      <c r="F358" s="7" t="s">
        <v>957</v>
      </c>
      <c r="G358" s="7" t="s">
        <v>958</v>
      </c>
      <c r="H358" s="24"/>
      <c r="I358" s="7" t="s">
        <v>959</v>
      </c>
    </row>
    <row r="359" s="18" customFormat="true" ht="36" hidden="false" customHeight="false" outlineLevel="0" collapsed="false">
      <c r="A359" s="43" t="s">
        <v>133</v>
      </c>
      <c r="B359" s="44" t="n">
        <v>45444</v>
      </c>
      <c r="C359" s="19" t="s">
        <v>960</v>
      </c>
      <c r="D359" s="7" t="s">
        <v>956</v>
      </c>
      <c r="E359" s="7" t="s">
        <v>13</v>
      </c>
      <c r="F359" s="7" t="s">
        <v>961</v>
      </c>
      <c r="G359" s="7" t="s">
        <v>958</v>
      </c>
      <c r="H359" s="24"/>
      <c r="I359" s="7" t="s">
        <v>962</v>
      </c>
    </row>
    <row r="360" s="18" customFormat="true" ht="36" hidden="false" customHeight="false" outlineLevel="0" collapsed="false">
      <c r="A360" s="43" t="s">
        <v>133</v>
      </c>
      <c r="B360" s="44" t="n">
        <v>45444</v>
      </c>
      <c r="C360" s="19" t="s">
        <v>963</v>
      </c>
      <c r="D360" s="43" t="s">
        <v>956</v>
      </c>
      <c r="E360" s="7" t="s">
        <v>13</v>
      </c>
      <c r="F360" s="7" t="s">
        <v>964</v>
      </c>
      <c r="G360" s="43" t="s">
        <v>958</v>
      </c>
      <c r="H360" s="23"/>
      <c r="I360" s="7" t="s">
        <v>965</v>
      </c>
    </row>
    <row r="361" s="18" customFormat="true" ht="36" hidden="false" customHeight="false" outlineLevel="0" collapsed="false">
      <c r="A361" s="43" t="s">
        <v>133</v>
      </c>
      <c r="B361" s="44" t="n">
        <v>45444</v>
      </c>
      <c r="C361" s="19" t="s">
        <v>966</v>
      </c>
      <c r="D361" s="43" t="s">
        <v>956</v>
      </c>
      <c r="E361" s="7" t="s">
        <v>13</v>
      </c>
      <c r="F361" s="7" t="s">
        <v>967</v>
      </c>
      <c r="G361" s="7" t="s">
        <v>958</v>
      </c>
      <c r="H361" s="23"/>
      <c r="I361" s="7" t="s">
        <v>968</v>
      </c>
    </row>
    <row r="362" s="18" customFormat="true" ht="36" hidden="false" customHeight="false" outlineLevel="0" collapsed="false">
      <c r="A362" s="43" t="s">
        <v>133</v>
      </c>
      <c r="B362" s="44" t="n">
        <v>45444</v>
      </c>
      <c r="C362" s="19" t="s">
        <v>969</v>
      </c>
      <c r="D362" s="7" t="s">
        <v>956</v>
      </c>
      <c r="E362" s="7" t="s">
        <v>13</v>
      </c>
      <c r="F362" s="7" t="s">
        <v>964</v>
      </c>
      <c r="G362" s="7" t="s">
        <v>958</v>
      </c>
      <c r="H362" s="24"/>
      <c r="I362" s="7" t="s">
        <v>969</v>
      </c>
    </row>
    <row r="363" s="18" customFormat="true" ht="36" hidden="false" customHeight="false" outlineLevel="0" collapsed="false">
      <c r="A363" s="43" t="s">
        <v>133</v>
      </c>
      <c r="B363" s="44" t="n">
        <v>45444</v>
      </c>
      <c r="C363" s="19" t="s">
        <v>970</v>
      </c>
      <c r="D363" s="7" t="s">
        <v>956</v>
      </c>
      <c r="E363" s="7" t="s">
        <v>13</v>
      </c>
      <c r="F363" s="7" t="s">
        <v>964</v>
      </c>
      <c r="G363" s="7" t="s">
        <v>958</v>
      </c>
      <c r="H363" s="24"/>
      <c r="I363" s="7" t="s">
        <v>971</v>
      </c>
    </row>
    <row r="364" s="18" customFormat="true" ht="36" hidden="false" customHeight="false" outlineLevel="0" collapsed="false">
      <c r="A364" s="43" t="s">
        <v>133</v>
      </c>
      <c r="B364" s="44" t="n">
        <v>45444</v>
      </c>
      <c r="C364" s="19" t="s">
        <v>972</v>
      </c>
      <c r="D364" s="7" t="s">
        <v>956</v>
      </c>
      <c r="E364" s="7" t="s">
        <v>13</v>
      </c>
      <c r="F364" s="7" t="s">
        <v>967</v>
      </c>
      <c r="G364" s="7" t="s">
        <v>958</v>
      </c>
      <c r="H364" s="24"/>
      <c r="I364" s="7" t="s">
        <v>973</v>
      </c>
    </row>
    <row r="365" s="18" customFormat="true" ht="36" hidden="false" customHeight="false" outlineLevel="0" collapsed="false">
      <c r="A365" s="43" t="s">
        <v>133</v>
      </c>
      <c r="B365" s="44" t="n">
        <v>45444</v>
      </c>
      <c r="C365" s="19" t="s">
        <v>974</v>
      </c>
      <c r="D365" s="7" t="s">
        <v>956</v>
      </c>
      <c r="E365" s="7" t="s">
        <v>13</v>
      </c>
      <c r="F365" s="7" t="s">
        <v>964</v>
      </c>
      <c r="G365" s="7" t="s">
        <v>958</v>
      </c>
      <c r="H365" s="24"/>
      <c r="I365" s="7" t="s">
        <v>975</v>
      </c>
    </row>
    <row r="366" s="18" customFormat="true" ht="36" hidden="false" customHeight="false" outlineLevel="0" collapsed="false">
      <c r="A366" s="58" t="s">
        <v>133</v>
      </c>
      <c r="B366" s="59" t="n">
        <v>45536</v>
      </c>
      <c r="C366" s="58" t="s">
        <v>976</v>
      </c>
      <c r="D366" s="25" t="s">
        <v>977</v>
      </c>
      <c r="E366" s="60" t="s">
        <v>27</v>
      </c>
      <c r="F366" s="58" t="s">
        <v>20</v>
      </c>
      <c r="G366" s="58" t="s">
        <v>978</v>
      </c>
      <c r="H366" s="61" t="s">
        <v>979</v>
      </c>
      <c r="I366" s="58" t="s">
        <v>980</v>
      </c>
    </row>
    <row r="367" s="30" customFormat="true" ht="24" hidden="false" customHeight="false" outlineLevel="0" collapsed="false">
      <c r="A367" s="43" t="s">
        <v>133</v>
      </c>
      <c r="B367" s="35" t="n">
        <v>45474</v>
      </c>
      <c r="C367" s="55" t="s">
        <v>981</v>
      </c>
      <c r="D367" s="7" t="s">
        <v>982</v>
      </c>
      <c r="E367" s="7" t="s">
        <v>13</v>
      </c>
      <c r="F367" s="7" t="s">
        <v>20</v>
      </c>
      <c r="G367" s="7" t="s">
        <v>983</v>
      </c>
      <c r="H367" s="24"/>
      <c r="I367" s="7" t="s">
        <v>950</v>
      </c>
    </row>
    <row r="368" s="30" customFormat="true" ht="24" hidden="false" customHeight="false" outlineLevel="0" collapsed="false">
      <c r="A368" s="43" t="s">
        <v>133</v>
      </c>
      <c r="B368" s="35" t="n">
        <v>45475</v>
      </c>
      <c r="C368" s="55" t="s">
        <v>951</v>
      </c>
      <c r="D368" s="62" t="s">
        <v>984</v>
      </c>
      <c r="E368" s="62" t="s">
        <v>13</v>
      </c>
      <c r="F368" s="62" t="s">
        <v>20</v>
      </c>
      <c r="G368" s="62" t="s">
        <v>985</v>
      </c>
      <c r="H368" s="24"/>
      <c r="I368" s="7" t="s">
        <v>950</v>
      </c>
    </row>
    <row r="369" s="30" customFormat="true" ht="24" hidden="false" customHeight="false" outlineLevel="0" collapsed="false">
      <c r="A369" s="43" t="s">
        <v>133</v>
      </c>
      <c r="B369" s="35" t="n">
        <v>45476</v>
      </c>
      <c r="C369" s="55" t="s">
        <v>986</v>
      </c>
      <c r="D369" s="62" t="s">
        <v>982</v>
      </c>
      <c r="E369" s="62" t="s">
        <v>13</v>
      </c>
      <c r="F369" s="62" t="s">
        <v>20</v>
      </c>
      <c r="G369" s="62" t="s">
        <v>983</v>
      </c>
      <c r="H369" s="24"/>
      <c r="I369" s="7" t="s">
        <v>987</v>
      </c>
    </row>
    <row r="370" s="30" customFormat="true" ht="24" hidden="false" customHeight="false" outlineLevel="0" collapsed="false">
      <c r="A370" s="43" t="s">
        <v>133</v>
      </c>
      <c r="B370" s="35" t="n">
        <v>45477</v>
      </c>
      <c r="C370" s="55" t="s">
        <v>988</v>
      </c>
      <c r="D370" s="62" t="s">
        <v>982</v>
      </c>
      <c r="E370" s="62" t="s">
        <v>13</v>
      </c>
      <c r="F370" s="62" t="s">
        <v>20</v>
      </c>
      <c r="G370" s="62" t="s">
        <v>983</v>
      </c>
      <c r="H370" s="24"/>
      <c r="I370" s="7" t="s">
        <v>987</v>
      </c>
    </row>
    <row r="371" s="30" customFormat="true" ht="24" hidden="false" customHeight="false" outlineLevel="0" collapsed="false">
      <c r="A371" s="43" t="s">
        <v>133</v>
      </c>
      <c r="B371" s="35" t="n">
        <v>45478</v>
      </c>
      <c r="C371" s="55" t="s">
        <v>989</v>
      </c>
      <c r="D371" s="62" t="s">
        <v>982</v>
      </c>
      <c r="E371" s="62" t="s">
        <v>13</v>
      </c>
      <c r="F371" s="62" t="s">
        <v>20</v>
      </c>
      <c r="G371" s="62" t="s">
        <v>983</v>
      </c>
      <c r="H371" s="24"/>
      <c r="I371" s="7" t="s">
        <v>987</v>
      </c>
    </row>
    <row r="372" s="18" customFormat="true" ht="36" hidden="false" customHeight="false" outlineLevel="0" collapsed="false">
      <c r="A372" s="43" t="s">
        <v>133</v>
      </c>
      <c r="B372" s="54" t="n">
        <v>45627</v>
      </c>
      <c r="C372" s="7" t="s">
        <v>990</v>
      </c>
      <c r="D372" s="46" t="s">
        <v>991</v>
      </c>
      <c r="E372" s="19" t="s">
        <v>13</v>
      </c>
      <c r="F372" s="7" t="s">
        <v>14</v>
      </c>
      <c r="G372" s="43" t="s">
        <v>946</v>
      </c>
      <c r="H372" s="24"/>
      <c r="I372" s="7" t="s">
        <v>992</v>
      </c>
    </row>
    <row r="373" s="18" customFormat="true" ht="24" hidden="false" customHeight="false" outlineLevel="0" collapsed="false">
      <c r="A373" s="43" t="s">
        <v>133</v>
      </c>
      <c r="B373" s="63" t="n">
        <v>45627</v>
      </c>
      <c r="C373" s="64" t="s">
        <v>993</v>
      </c>
      <c r="D373" s="65" t="s">
        <v>994</v>
      </c>
      <c r="E373" s="66" t="s">
        <v>27</v>
      </c>
      <c r="F373" s="64" t="s">
        <v>14</v>
      </c>
      <c r="G373" s="64" t="s">
        <v>995</v>
      </c>
      <c r="H373" s="67"/>
      <c r="I373" s="7" t="s">
        <v>950</v>
      </c>
    </row>
    <row r="374" s="18" customFormat="true" ht="36" hidden="false" customHeight="false" outlineLevel="0" collapsed="false">
      <c r="A374" s="43" t="s">
        <v>133</v>
      </c>
      <c r="B374" s="54" t="n">
        <v>45627</v>
      </c>
      <c r="C374" s="7" t="s">
        <v>996</v>
      </c>
      <c r="D374" s="46" t="s">
        <v>994</v>
      </c>
      <c r="E374" s="19" t="s">
        <v>27</v>
      </c>
      <c r="F374" s="7" t="s">
        <v>14</v>
      </c>
      <c r="G374" s="7" t="s">
        <v>995</v>
      </c>
      <c r="H374" s="24"/>
      <c r="I374" s="7" t="s">
        <v>997</v>
      </c>
    </row>
    <row r="375" s="18" customFormat="true" ht="24" hidden="false" customHeight="false" outlineLevel="0" collapsed="false">
      <c r="A375" s="43" t="s">
        <v>133</v>
      </c>
      <c r="B375" s="54" t="n">
        <v>45627</v>
      </c>
      <c r="C375" s="19" t="s">
        <v>998</v>
      </c>
      <c r="D375" s="46" t="s">
        <v>994</v>
      </c>
      <c r="E375" s="19" t="s">
        <v>27</v>
      </c>
      <c r="F375" s="7" t="s">
        <v>208</v>
      </c>
      <c r="G375" s="7" t="s">
        <v>995</v>
      </c>
      <c r="H375" s="24"/>
      <c r="I375" s="7" t="s">
        <v>999</v>
      </c>
    </row>
    <row r="376" s="18" customFormat="true" ht="24" hidden="false" customHeight="false" outlineLevel="0" collapsed="false">
      <c r="A376" s="43" t="s">
        <v>133</v>
      </c>
      <c r="B376" s="54" t="n">
        <v>45627</v>
      </c>
      <c r="C376" s="19" t="s">
        <v>1000</v>
      </c>
      <c r="D376" s="46" t="s">
        <v>994</v>
      </c>
      <c r="E376" s="19" t="s">
        <v>27</v>
      </c>
      <c r="F376" s="7" t="s">
        <v>14</v>
      </c>
      <c r="G376" s="7" t="s">
        <v>995</v>
      </c>
      <c r="H376" s="24"/>
      <c r="I376" s="7" t="s">
        <v>1001</v>
      </c>
    </row>
    <row r="377" s="18" customFormat="true" ht="24" hidden="false" customHeight="false" outlineLevel="0" collapsed="false">
      <c r="A377" s="43" t="s">
        <v>133</v>
      </c>
      <c r="B377" s="54" t="n">
        <v>45627</v>
      </c>
      <c r="C377" s="19" t="s">
        <v>1002</v>
      </c>
      <c r="D377" s="46" t="s">
        <v>994</v>
      </c>
      <c r="E377" s="19" t="s">
        <v>27</v>
      </c>
      <c r="F377" s="7" t="s">
        <v>14</v>
      </c>
      <c r="G377" s="7" t="s">
        <v>73</v>
      </c>
      <c r="H377" s="24"/>
      <c r="I377" s="7" t="s">
        <v>973</v>
      </c>
    </row>
    <row r="378" s="18" customFormat="true" ht="24" hidden="false" customHeight="false" outlineLevel="0" collapsed="false">
      <c r="A378" s="43" t="s">
        <v>133</v>
      </c>
      <c r="B378" s="54" t="n">
        <v>45261</v>
      </c>
      <c r="C378" s="19" t="s">
        <v>1002</v>
      </c>
      <c r="D378" s="46" t="s">
        <v>1003</v>
      </c>
      <c r="E378" s="19" t="s">
        <v>27</v>
      </c>
      <c r="F378" s="7" t="s">
        <v>20</v>
      </c>
      <c r="G378" s="7" t="s">
        <v>73</v>
      </c>
      <c r="H378" s="24"/>
      <c r="I378" s="7" t="s">
        <v>959</v>
      </c>
    </row>
    <row r="379" s="18" customFormat="true" ht="24" hidden="false" customHeight="false" outlineLevel="0" collapsed="false">
      <c r="A379" s="43" t="s">
        <v>133</v>
      </c>
      <c r="B379" s="51" t="n">
        <v>45566</v>
      </c>
      <c r="C379" s="68" t="s">
        <v>1004</v>
      </c>
      <c r="D379" s="9" t="s">
        <v>1005</v>
      </c>
      <c r="E379" s="9" t="s">
        <v>13</v>
      </c>
      <c r="F379" s="9" t="s">
        <v>28</v>
      </c>
      <c r="G379" s="9" t="s">
        <v>1006</v>
      </c>
      <c r="H379" s="42"/>
      <c r="I379" s="9" t="s">
        <v>1007</v>
      </c>
    </row>
    <row r="380" s="18" customFormat="true" ht="24" hidden="false" customHeight="false" outlineLevel="0" collapsed="false">
      <c r="A380" s="43" t="s">
        <v>133</v>
      </c>
      <c r="B380" s="51" t="n">
        <v>45566</v>
      </c>
      <c r="C380" s="68" t="s">
        <v>1008</v>
      </c>
      <c r="D380" s="9" t="s">
        <v>1005</v>
      </c>
      <c r="E380" s="9" t="s">
        <v>13</v>
      </c>
      <c r="F380" s="9" t="s">
        <v>28</v>
      </c>
      <c r="G380" s="9" t="s">
        <v>1006</v>
      </c>
      <c r="H380" s="42"/>
      <c r="I380" s="9" t="s">
        <v>1009</v>
      </c>
    </row>
    <row r="381" s="18" customFormat="true" ht="24" hidden="false" customHeight="false" outlineLevel="0" collapsed="false">
      <c r="A381" s="43" t="s">
        <v>133</v>
      </c>
      <c r="B381" s="51" t="n">
        <v>45566</v>
      </c>
      <c r="C381" s="9" t="s">
        <v>1010</v>
      </c>
      <c r="D381" s="9" t="s">
        <v>1005</v>
      </c>
      <c r="E381" s="9" t="s">
        <v>13</v>
      </c>
      <c r="F381" s="9" t="s">
        <v>28</v>
      </c>
      <c r="G381" s="9" t="s">
        <v>1006</v>
      </c>
      <c r="H381" s="42"/>
      <c r="I381" s="9" t="s">
        <v>1011</v>
      </c>
    </row>
    <row r="382" s="18" customFormat="true" ht="24" hidden="false" customHeight="false" outlineLevel="0" collapsed="false">
      <c r="A382" s="43" t="s">
        <v>133</v>
      </c>
      <c r="B382" s="51" t="n">
        <v>45566</v>
      </c>
      <c r="C382" s="9" t="s">
        <v>1012</v>
      </c>
      <c r="D382" s="9" t="s">
        <v>1005</v>
      </c>
      <c r="E382" s="9" t="s">
        <v>13</v>
      </c>
      <c r="F382" s="9" t="s">
        <v>28</v>
      </c>
      <c r="G382" s="9" t="s">
        <v>1006</v>
      </c>
      <c r="H382" s="42"/>
      <c r="I382" s="9" t="s">
        <v>1013</v>
      </c>
    </row>
    <row r="383" s="18" customFormat="true" ht="24" hidden="false" customHeight="false" outlineLevel="0" collapsed="false">
      <c r="A383" s="43" t="s">
        <v>133</v>
      </c>
      <c r="B383" s="51" t="n">
        <v>45566</v>
      </c>
      <c r="C383" s="68" t="s">
        <v>1014</v>
      </c>
      <c r="D383" s="9" t="s">
        <v>1005</v>
      </c>
      <c r="E383" s="9" t="s">
        <v>13</v>
      </c>
      <c r="F383" s="9" t="s">
        <v>28</v>
      </c>
      <c r="G383" s="9" t="s">
        <v>1006</v>
      </c>
      <c r="H383" s="42"/>
      <c r="I383" s="9" t="s">
        <v>1015</v>
      </c>
    </row>
    <row r="384" s="18" customFormat="true" ht="24" hidden="false" customHeight="false" outlineLevel="0" collapsed="false">
      <c r="A384" s="43" t="s">
        <v>133</v>
      </c>
      <c r="B384" s="51" t="n">
        <v>45566</v>
      </c>
      <c r="C384" s="68" t="s">
        <v>1016</v>
      </c>
      <c r="D384" s="9" t="s">
        <v>1005</v>
      </c>
      <c r="E384" s="9" t="s">
        <v>13</v>
      </c>
      <c r="F384" s="9" t="s">
        <v>28</v>
      </c>
      <c r="G384" s="9" t="s">
        <v>1006</v>
      </c>
      <c r="H384" s="42"/>
      <c r="I384" s="9" t="s">
        <v>1017</v>
      </c>
    </row>
    <row r="385" s="18" customFormat="true" ht="24" hidden="false" customHeight="false" outlineLevel="0" collapsed="false">
      <c r="A385" s="43" t="s">
        <v>133</v>
      </c>
      <c r="B385" s="51" t="n">
        <v>45566</v>
      </c>
      <c r="C385" s="9" t="s">
        <v>1018</v>
      </c>
      <c r="D385" s="9" t="s">
        <v>1005</v>
      </c>
      <c r="E385" s="9" t="s">
        <v>13</v>
      </c>
      <c r="F385" s="9" t="s">
        <v>28</v>
      </c>
      <c r="G385" s="9" t="s">
        <v>1006</v>
      </c>
      <c r="H385" s="42"/>
      <c r="I385" s="9" t="s">
        <v>1007</v>
      </c>
    </row>
    <row r="386" s="18" customFormat="true" ht="24" hidden="false" customHeight="false" outlineLevel="0" collapsed="false">
      <c r="A386" s="43" t="s">
        <v>133</v>
      </c>
      <c r="B386" s="51" t="n">
        <v>45566</v>
      </c>
      <c r="C386" s="9" t="s">
        <v>1019</v>
      </c>
      <c r="D386" s="9" t="s">
        <v>1005</v>
      </c>
      <c r="E386" s="9" t="s">
        <v>13</v>
      </c>
      <c r="F386" s="9" t="s">
        <v>28</v>
      </c>
      <c r="G386" s="9" t="s">
        <v>1006</v>
      </c>
      <c r="H386" s="69"/>
      <c r="I386" s="9" t="s">
        <v>1009</v>
      </c>
    </row>
    <row r="387" s="18" customFormat="true" ht="24" hidden="false" customHeight="false" outlineLevel="0" collapsed="false">
      <c r="A387" s="43" t="s">
        <v>133</v>
      </c>
      <c r="B387" s="51" t="n">
        <v>45566</v>
      </c>
      <c r="C387" s="9" t="s">
        <v>1020</v>
      </c>
      <c r="D387" s="9" t="s">
        <v>1005</v>
      </c>
      <c r="E387" s="9" t="s">
        <v>13</v>
      </c>
      <c r="F387" s="9" t="s">
        <v>28</v>
      </c>
      <c r="G387" s="9" t="s">
        <v>1006</v>
      </c>
      <c r="H387" s="69"/>
      <c r="I387" s="9" t="s">
        <v>1021</v>
      </c>
    </row>
    <row r="388" s="18" customFormat="true" ht="24" hidden="false" customHeight="false" outlineLevel="0" collapsed="false">
      <c r="A388" s="43" t="s">
        <v>133</v>
      </c>
      <c r="B388" s="51" t="n">
        <v>45566</v>
      </c>
      <c r="C388" s="9" t="s">
        <v>1022</v>
      </c>
      <c r="D388" s="9" t="s">
        <v>1005</v>
      </c>
      <c r="E388" s="9" t="s">
        <v>13</v>
      </c>
      <c r="F388" s="9" t="s">
        <v>28</v>
      </c>
      <c r="G388" s="9" t="s">
        <v>1006</v>
      </c>
      <c r="H388" s="69"/>
      <c r="I388" s="9" t="s">
        <v>1011</v>
      </c>
    </row>
    <row r="389" s="18" customFormat="true" ht="24" hidden="false" customHeight="false" outlineLevel="0" collapsed="false">
      <c r="A389" s="43" t="s">
        <v>133</v>
      </c>
      <c r="B389" s="51" t="n">
        <v>45566</v>
      </c>
      <c r="C389" s="9" t="s">
        <v>1023</v>
      </c>
      <c r="D389" s="9" t="s">
        <v>1005</v>
      </c>
      <c r="E389" s="9" t="s">
        <v>13</v>
      </c>
      <c r="F389" s="9" t="s">
        <v>28</v>
      </c>
      <c r="G389" s="9" t="s">
        <v>1006</v>
      </c>
      <c r="H389" s="69"/>
      <c r="I389" s="9" t="s">
        <v>1013</v>
      </c>
    </row>
    <row r="390" s="18" customFormat="true" ht="24" hidden="false" customHeight="false" outlineLevel="0" collapsed="false">
      <c r="A390" s="43" t="s">
        <v>133</v>
      </c>
      <c r="B390" s="51" t="n">
        <v>45566</v>
      </c>
      <c r="C390" s="9" t="s">
        <v>1024</v>
      </c>
      <c r="D390" s="9" t="s">
        <v>1005</v>
      </c>
      <c r="E390" s="9" t="s">
        <v>13</v>
      </c>
      <c r="F390" s="9" t="s">
        <v>28</v>
      </c>
      <c r="G390" s="9" t="s">
        <v>1006</v>
      </c>
      <c r="H390" s="69"/>
      <c r="I390" s="9" t="s">
        <v>1017</v>
      </c>
    </row>
    <row r="391" s="18" customFormat="true" ht="24" hidden="false" customHeight="false" outlineLevel="0" collapsed="false">
      <c r="A391" s="43" t="s">
        <v>133</v>
      </c>
      <c r="B391" s="51" t="n">
        <v>45566</v>
      </c>
      <c r="C391" s="9" t="s">
        <v>1025</v>
      </c>
      <c r="D391" s="9" t="s">
        <v>1005</v>
      </c>
      <c r="E391" s="9" t="s">
        <v>13</v>
      </c>
      <c r="F391" s="9" t="s">
        <v>41</v>
      </c>
      <c r="G391" s="9" t="s">
        <v>1006</v>
      </c>
      <c r="H391" s="69"/>
      <c r="I391" s="9" t="s">
        <v>1026</v>
      </c>
    </row>
    <row r="392" s="18" customFormat="true" ht="24" hidden="false" customHeight="false" outlineLevel="0" collapsed="false">
      <c r="A392" s="43" t="s">
        <v>133</v>
      </c>
      <c r="B392" s="51" t="n">
        <v>45566</v>
      </c>
      <c r="C392" s="68" t="s">
        <v>1027</v>
      </c>
      <c r="D392" s="9" t="s">
        <v>1005</v>
      </c>
      <c r="E392" s="9" t="s">
        <v>13</v>
      </c>
      <c r="F392" s="9" t="s">
        <v>41</v>
      </c>
      <c r="G392" s="9" t="s">
        <v>1006</v>
      </c>
      <c r="H392" s="69"/>
      <c r="I392" s="9" t="s">
        <v>1028</v>
      </c>
    </row>
    <row r="393" s="18" customFormat="true" ht="24" hidden="false" customHeight="false" outlineLevel="0" collapsed="false">
      <c r="A393" s="43" t="s">
        <v>133</v>
      </c>
      <c r="B393" s="51" t="n">
        <v>45566</v>
      </c>
      <c r="C393" s="9" t="s">
        <v>1029</v>
      </c>
      <c r="D393" s="9" t="s">
        <v>1005</v>
      </c>
      <c r="E393" s="9" t="s">
        <v>13</v>
      </c>
      <c r="F393" s="9" t="s">
        <v>41</v>
      </c>
      <c r="G393" s="9" t="s">
        <v>1006</v>
      </c>
      <c r="H393" s="69"/>
      <c r="I393" s="9" t="s">
        <v>1030</v>
      </c>
    </row>
    <row r="394" s="18" customFormat="true" ht="24" hidden="false" customHeight="false" outlineLevel="0" collapsed="false">
      <c r="A394" s="43" t="s">
        <v>133</v>
      </c>
      <c r="B394" s="51" t="n">
        <v>45566</v>
      </c>
      <c r="C394" s="9" t="s">
        <v>1031</v>
      </c>
      <c r="D394" s="9" t="s">
        <v>1005</v>
      </c>
      <c r="E394" s="9" t="s">
        <v>13</v>
      </c>
      <c r="F394" s="9" t="s">
        <v>41</v>
      </c>
      <c r="G394" s="9" t="s">
        <v>1006</v>
      </c>
      <c r="H394" s="69"/>
      <c r="I394" s="9" t="s">
        <v>1030</v>
      </c>
    </row>
    <row r="395" s="18" customFormat="true" ht="24" hidden="false" customHeight="false" outlineLevel="0" collapsed="false">
      <c r="A395" s="43" t="s">
        <v>133</v>
      </c>
      <c r="B395" s="51" t="n">
        <v>45566</v>
      </c>
      <c r="C395" s="9" t="s">
        <v>1032</v>
      </c>
      <c r="D395" s="9" t="s">
        <v>1005</v>
      </c>
      <c r="E395" s="9" t="s">
        <v>13</v>
      </c>
      <c r="F395" s="9" t="s">
        <v>41</v>
      </c>
      <c r="G395" s="9" t="s">
        <v>1006</v>
      </c>
      <c r="H395" s="69"/>
      <c r="I395" s="9" t="s">
        <v>1030</v>
      </c>
    </row>
    <row r="396" s="18" customFormat="true" ht="24" hidden="false" customHeight="false" outlineLevel="0" collapsed="false">
      <c r="A396" s="43" t="s">
        <v>133</v>
      </c>
      <c r="B396" s="51" t="n">
        <v>45566</v>
      </c>
      <c r="C396" s="9" t="s">
        <v>1033</v>
      </c>
      <c r="D396" s="9" t="s">
        <v>1005</v>
      </c>
      <c r="E396" s="9" t="s">
        <v>13</v>
      </c>
      <c r="F396" s="9" t="s">
        <v>41</v>
      </c>
      <c r="G396" s="9" t="s">
        <v>1006</v>
      </c>
      <c r="H396" s="69"/>
      <c r="I396" s="9" t="s">
        <v>1015</v>
      </c>
    </row>
    <row r="397" s="18" customFormat="true" ht="24" hidden="false" customHeight="false" outlineLevel="0" collapsed="false">
      <c r="A397" s="43" t="s">
        <v>133</v>
      </c>
      <c r="B397" s="51" t="n">
        <v>45566</v>
      </c>
      <c r="C397" s="9" t="s">
        <v>1034</v>
      </c>
      <c r="D397" s="9" t="s">
        <v>1005</v>
      </c>
      <c r="E397" s="9" t="s">
        <v>13</v>
      </c>
      <c r="F397" s="9" t="s">
        <v>41</v>
      </c>
      <c r="G397" s="9" t="s">
        <v>1006</v>
      </c>
      <c r="H397" s="69"/>
      <c r="I397" s="9" t="s">
        <v>1015</v>
      </c>
    </row>
    <row r="398" s="18" customFormat="true" ht="24" hidden="false" customHeight="false" outlineLevel="0" collapsed="false">
      <c r="A398" s="43" t="s">
        <v>133</v>
      </c>
      <c r="B398" s="70" t="n">
        <v>45566</v>
      </c>
      <c r="C398" s="71" t="s">
        <v>1035</v>
      </c>
      <c r="D398" s="72" t="s">
        <v>1005</v>
      </c>
      <c r="E398" s="72" t="s">
        <v>13</v>
      </c>
      <c r="F398" s="72" t="s">
        <v>41</v>
      </c>
      <c r="G398" s="72" t="s">
        <v>1006</v>
      </c>
      <c r="H398" s="73"/>
      <c r="I398" s="9" t="s">
        <v>1026</v>
      </c>
    </row>
    <row r="399" s="30" customFormat="true" ht="24" hidden="false" customHeight="false" outlineLevel="0" collapsed="false">
      <c r="A399" s="43" t="s">
        <v>133</v>
      </c>
      <c r="B399" s="57" t="n">
        <v>45566</v>
      </c>
      <c r="C399" s="9" t="s">
        <v>1036</v>
      </c>
      <c r="D399" s="9" t="s">
        <v>1037</v>
      </c>
      <c r="E399" s="74" t="s">
        <v>13</v>
      </c>
      <c r="F399" s="9" t="s">
        <v>823</v>
      </c>
      <c r="G399" s="9" t="s">
        <v>1038</v>
      </c>
      <c r="H399" s="69"/>
      <c r="I399" s="9" t="s">
        <v>1039</v>
      </c>
    </row>
    <row r="400" s="18" customFormat="true" ht="24" hidden="false" customHeight="false" outlineLevel="0" collapsed="false">
      <c r="A400" s="43" t="s">
        <v>133</v>
      </c>
      <c r="B400" s="51" t="n">
        <v>45413</v>
      </c>
      <c r="C400" s="7" t="s">
        <v>1040</v>
      </c>
      <c r="D400" s="9" t="s">
        <v>1041</v>
      </c>
      <c r="E400" s="7" t="s">
        <v>27</v>
      </c>
      <c r="F400" s="9" t="s">
        <v>1042</v>
      </c>
      <c r="G400" s="9" t="s">
        <v>1043</v>
      </c>
      <c r="H400" s="23"/>
      <c r="I400" s="9" t="s">
        <v>1039</v>
      </c>
    </row>
    <row r="401" s="18" customFormat="true" ht="36" hidden="false" customHeight="false" outlineLevel="0" collapsed="false">
      <c r="A401" s="43" t="s">
        <v>133</v>
      </c>
      <c r="B401" s="51" t="n">
        <v>45444</v>
      </c>
      <c r="C401" s="7" t="s">
        <v>1044</v>
      </c>
      <c r="D401" s="9" t="s">
        <v>1045</v>
      </c>
      <c r="E401" s="7" t="s">
        <v>27</v>
      </c>
      <c r="F401" s="9" t="s">
        <v>1046</v>
      </c>
      <c r="G401" s="9" t="s">
        <v>1047</v>
      </c>
      <c r="H401" s="23"/>
      <c r="I401" s="9" t="s">
        <v>1048</v>
      </c>
    </row>
    <row r="402" s="18" customFormat="true" ht="36" hidden="false" customHeight="false" outlineLevel="0" collapsed="false">
      <c r="A402" s="43" t="s">
        <v>133</v>
      </c>
      <c r="B402" s="51" t="n">
        <v>45445</v>
      </c>
      <c r="C402" s="7" t="s">
        <v>1049</v>
      </c>
      <c r="D402" s="9" t="s">
        <v>1045</v>
      </c>
      <c r="E402" s="7" t="s">
        <v>27</v>
      </c>
      <c r="F402" s="9" t="s">
        <v>1046</v>
      </c>
      <c r="G402" s="9" t="s">
        <v>1047</v>
      </c>
      <c r="H402" s="23"/>
      <c r="I402" s="9" t="s">
        <v>959</v>
      </c>
    </row>
    <row r="403" s="18" customFormat="true" ht="36" hidden="false" customHeight="false" outlineLevel="0" collapsed="false">
      <c r="A403" s="43" t="s">
        <v>133</v>
      </c>
      <c r="B403" s="51" t="n">
        <v>45446</v>
      </c>
      <c r="C403" s="7" t="s">
        <v>1050</v>
      </c>
      <c r="D403" s="9" t="s">
        <v>1045</v>
      </c>
      <c r="E403" s="7" t="s">
        <v>27</v>
      </c>
      <c r="F403" s="9" t="s">
        <v>1046</v>
      </c>
      <c r="G403" s="9" t="s">
        <v>1047</v>
      </c>
      <c r="H403" s="23"/>
      <c r="I403" s="9" t="s">
        <v>997</v>
      </c>
    </row>
    <row r="404" s="18" customFormat="true" ht="36" hidden="false" customHeight="false" outlineLevel="0" collapsed="false">
      <c r="A404" s="43" t="s">
        <v>133</v>
      </c>
      <c r="B404" s="51" t="n">
        <v>45448</v>
      </c>
      <c r="C404" s="7" t="s">
        <v>1051</v>
      </c>
      <c r="D404" s="9" t="s">
        <v>1045</v>
      </c>
      <c r="E404" s="7" t="s">
        <v>27</v>
      </c>
      <c r="F404" s="9" t="s">
        <v>1052</v>
      </c>
      <c r="G404" s="9" t="s">
        <v>1047</v>
      </c>
      <c r="H404" s="23"/>
      <c r="I404" s="9" t="s">
        <v>1053</v>
      </c>
    </row>
    <row r="405" s="18" customFormat="true" ht="36" hidden="false" customHeight="false" outlineLevel="0" collapsed="false">
      <c r="A405" s="43" t="s">
        <v>133</v>
      </c>
      <c r="B405" s="51" t="n">
        <v>45449</v>
      </c>
      <c r="C405" s="7" t="s">
        <v>1054</v>
      </c>
      <c r="D405" s="9" t="s">
        <v>1045</v>
      </c>
      <c r="E405" s="7" t="s">
        <v>27</v>
      </c>
      <c r="F405" s="9" t="s">
        <v>1052</v>
      </c>
      <c r="G405" s="9" t="s">
        <v>1047</v>
      </c>
      <c r="H405" s="23"/>
      <c r="I405" s="9" t="s">
        <v>1055</v>
      </c>
    </row>
    <row r="406" s="18" customFormat="true" ht="36" hidden="false" customHeight="false" outlineLevel="0" collapsed="false">
      <c r="A406" s="43" t="s">
        <v>133</v>
      </c>
      <c r="B406" s="51" t="n">
        <v>45450</v>
      </c>
      <c r="C406" s="7" t="s">
        <v>1056</v>
      </c>
      <c r="D406" s="9" t="s">
        <v>1045</v>
      </c>
      <c r="E406" s="7" t="s">
        <v>27</v>
      </c>
      <c r="F406" s="9" t="s">
        <v>1052</v>
      </c>
      <c r="G406" s="9" t="s">
        <v>1047</v>
      </c>
      <c r="H406" s="23"/>
      <c r="I406" s="9" t="s">
        <v>1001</v>
      </c>
    </row>
    <row r="407" s="18" customFormat="true" ht="36" hidden="false" customHeight="false" outlineLevel="0" collapsed="false">
      <c r="A407" s="43" t="s">
        <v>133</v>
      </c>
      <c r="B407" s="51" t="n">
        <v>45451</v>
      </c>
      <c r="C407" s="7" t="s">
        <v>1057</v>
      </c>
      <c r="D407" s="9" t="s">
        <v>1045</v>
      </c>
      <c r="E407" s="7" t="s">
        <v>27</v>
      </c>
      <c r="F407" s="9" t="s">
        <v>1052</v>
      </c>
      <c r="G407" s="9" t="s">
        <v>1047</v>
      </c>
      <c r="H407" s="24"/>
      <c r="I407" s="9" t="s">
        <v>1058</v>
      </c>
    </row>
    <row r="408" s="18" customFormat="true" ht="36" hidden="false" customHeight="false" outlineLevel="0" collapsed="false">
      <c r="A408" s="43" t="s">
        <v>133</v>
      </c>
      <c r="B408" s="51" t="n">
        <v>45455</v>
      </c>
      <c r="C408" s="7" t="s">
        <v>1059</v>
      </c>
      <c r="D408" s="9" t="s">
        <v>1045</v>
      </c>
      <c r="E408" s="7" t="s">
        <v>27</v>
      </c>
      <c r="F408" s="9" t="s">
        <v>1052</v>
      </c>
      <c r="G408" s="9" t="s">
        <v>1047</v>
      </c>
      <c r="H408" s="24"/>
      <c r="I408" s="7" t="s">
        <v>987</v>
      </c>
    </row>
    <row r="409" s="18" customFormat="true" ht="36" hidden="false" customHeight="false" outlineLevel="0" collapsed="false">
      <c r="A409" s="43" t="s">
        <v>133</v>
      </c>
      <c r="B409" s="51" t="n">
        <v>45456</v>
      </c>
      <c r="C409" s="7" t="s">
        <v>1060</v>
      </c>
      <c r="D409" s="9" t="s">
        <v>1045</v>
      </c>
      <c r="E409" s="7" t="s">
        <v>27</v>
      </c>
      <c r="F409" s="9" t="s">
        <v>1052</v>
      </c>
      <c r="G409" s="9" t="s">
        <v>1047</v>
      </c>
      <c r="H409" s="24"/>
      <c r="I409" s="7" t="s">
        <v>1061</v>
      </c>
    </row>
    <row r="410" s="18" customFormat="true" ht="24" hidden="false" customHeight="false" outlineLevel="0" collapsed="false">
      <c r="A410" s="43" t="s">
        <v>133</v>
      </c>
      <c r="B410" s="35" t="n">
        <v>45261</v>
      </c>
      <c r="C410" s="7" t="s">
        <v>1062</v>
      </c>
      <c r="D410" s="7" t="s">
        <v>1063</v>
      </c>
      <c r="E410" s="7" t="s">
        <v>27</v>
      </c>
      <c r="F410" s="7" t="s">
        <v>20</v>
      </c>
      <c r="G410" s="7" t="s">
        <v>73</v>
      </c>
      <c r="H410" s="23"/>
      <c r="I410" s="7" t="s">
        <v>997</v>
      </c>
    </row>
    <row r="411" s="18" customFormat="true" ht="24" hidden="false" customHeight="false" outlineLevel="0" collapsed="false">
      <c r="A411" s="43" t="s">
        <v>133</v>
      </c>
      <c r="B411" s="35" t="n">
        <v>45262</v>
      </c>
      <c r="C411" s="7" t="s">
        <v>1064</v>
      </c>
      <c r="D411" s="7" t="s">
        <v>1063</v>
      </c>
      <c r="E411" s="7" t="s">
        <v>27</v>
      </c>
      <c r="F411" s="7" t="s">
        <v>20</v>
      </c>
      <c r="G411" s="7" t="s">
        <v>73</v>
      </c>
      <c r="H411" s="23"/>
      <c r="I411" s="7" t="s">
        <v>1065</v>
      </c>
    </row>
    <row r="412" s="18" customFormat="true" ht="36" hidden="false" customHeight="false" outlineLevel="0" collapsed="false">
      <c r="A412" s="43" t="s">
        <v>133</v>
      </c>
      <c r="B412" s="35" t="n">
        <v>45444</v>
      </c>
      <c r="C412" s="7" t="s">
        <v>1050</v>
      </c>
      <c r="D412" s="7" t="s">
        <v>1066</v>
      </c>
      <c r="E412" s="7" t="s">
        <v>27</v>
      </c>
      <c r="F412" s="7" t="s">
        <v>20</v>
      </c>
      <c r="G412" s="7" t="s">
        <v>1067</v>
      </c>
      <c r="H412" s="23"/>
      <c r="I412" s="7" t="s">
        <v>997</v>
      </c>
    </row>
    <row r="413" s="18" customFormat="true" ht="48" hidden="false" customHeight="false" outlineLevel="0" collapsed="false">
      <c r="A413" s="43" t="s">
        <v>133</v>
      </c>
      <c r="B413" s="35" t="n">
        <v>45627</v>
      </c>
      <c r="C413" s="9" t="s">
        <v>1068</v>
      </c>
      <c r="D413" s="9" t="s">
        <v>1069</v>
      </c>
      <c r="E413" s="7" t="s">
        <v>27</v>
      </c>
      <c r="F413" s="9" t="s">
        <v>41</v>
      </c>
      <c r="G413" s="7" t="s">
        <v>73</v>
      </c>
      <c r="H413" s="42" t="s">
        <v>1070</v>
      </c>
      <c r="I413" s="9" t="s">
        <v>1071</v>
      </c>
    </row>
    <row r="414" s="18" customFormat="true" ht="48" hidden="false" customHeight="false" outlineLevel="0" collapsed="false">
      <c r="A414" s="43" t="s">
        <v>133</v>
      </c>
      <c r="B414" s="35" t="n">
        <v>45261</v>
      </c>
      <c r="C414" s="9" t="s">
        <v>1072</v>
      </c>
      <c r="D414" s="45" t="s">
        <v>1073</v>
      </c>
      <c r="E414" s="7" t="s">
        <v>27</v>
      </c>
      <c r="F414" s="9" t="s">
        <v>41</v>
      </c>
      <c r="G414" s="7" t="s">
        <v>73</v>
      </c>
      <c r="H414" s="42" t="s">
        <v>1074</v>
      </c>
      <c r="I414" s="9" t="s">
        <v>987</v>
      </c>
    </row>
    <row r="415" s="30" customFormat="true" ht="48" hidden="false" customHeight="false" outlineLevel="0" collapsed="false">
      <c r="A415" s="43" t="s">
        <v>133</v>
      </c>
      <c r="B415" s="75" t="n">
        <v>45474</v>
      </c>
      <c r="C415" s="74" t="s">
        <v>986</v>
      </c>
      <c r="D415" s="76" t="s">
        <v>982</v>
      </c>
      <c r="E415" s="76" t="s">
        <v>13</v>
      </c>
      <c r="F415" s="76" t="s">
        <v>20</v>
      </c>
      <c r="G415" s="76" t="s">
        <v>983</v>
      </c>
      <c r="H415" s="77" t="s">
        <v>1075</v>
      </c>
      <c r="I415" s="7" t="s">
        <v>987</v>
      </c>
    </row>
    <row r="416" s="30" customFormat="true" ht="48" hidden="false" customHeight="false" outlineLevel="0" collapsed="false">
      <c r="A416" s="43" t="s">
        <v>133</v>
      </c>
      <c r="B416" s="75" t="n">
        <v>45474</v>
      </c>
      <c r="C416" s="74" t="s">
        <v>988</v>
      </c>
      <c r="D416" s="76" t="s">
        <v>982</v>
      </c>
      <c r="E416" s="76" t="s">
        <v>13</v>
      </c>
      <c r="F416" s="76" t="s">
        <v>20</v>
      </c>
      <c r="G416" s="76" t="s">
        <v>983</v>
      </c>
      <c r="H416" s="77" t="s">
        <v>1075</v>
      </c>
      <c r="I416" s="7" t="s">
        <v>987</v>
      </c>
    </row>
    <row r="417" s="30" customFormat="true" ht="36" hidden="false" customHeight="false" outlineLevel="0" collapsed="false">
      <c r="A417" s="43" t="s">
        <v>133</v>
      </c>
      <c r="B417" s="75" t="n">
        <v>45474</v>
      </c>
      <c r="C417" s="74" t="s">
        <v>989</v>
      </c>
      <c r="D417" s="76" t="s">
        <v>982</v>
      </c>
      <c r="E417" s="76" t="s">
        <v>13</v>
      </c>
      <c r="F417" s="76" t="s">
        <v>20</v>
      </c>
      <c r="G417" s="76" t="s">
        <v>983</v>
      </c>
      <c r="H417" s="77" t="s">
        <v>1076</v>
      </c>
      <c r="I417" s="7" t="s">
        <v>987</v>
      </c>
    </row>
    <row r="418" s="30" customFormat="true" ht="48" hidden="false" customHeight="false" outlineLevel="0" collapsed="false">
      <c r="A418" s="43" t="s">
        <v>133</v>
      </c>
      <c r="B418" s="21" t="n">
        <v>45383</v>
      </c>
      <c r="C418" s="9" t="s">
        <v>1077</v>
      </c>
      <c r="D418" s="45" t="s">
        <v>1078</v>
      </c>
      <c r="E418" s="74" t="s">
        <v>27</v>
      </c>
      <c r="F418" s="9" t="s">
        <v>41</v>
      </c>
      <c r="G418" s="9" t="s">
        <v>1079</v>
      </c>
      <c r="H418" s="42" t="s">
        <v>1080</v>
      </c>
      <c r="I418" s="9" t="s">
        <v>1081</v>
      </c>
    </row>
    <row r="419" s="30" customFormat="true" ht="48" hidden="false" customHeight="false" outlineLevel="0" collapsed="false">
      <c r="A419" s="43" t="s">
        <v>133</v>
      </c>
      <c r="B419" s="21" t="n">
        <v>45383</v>
      </c>
      <c r="C419" s="9" t="s">
        <v>1082</v>
      </c>
      <c r="D419" s="45" t="s">
        <v>1078</v>
      </c>
      <c r="E419" s="74" t="s">
        <v>27</v>
      </c>
      <c r="F419" s="9" t="s">
        <v>20</v>
      </c>
      <c r="G419" s="7" t="s">
        <v>1079</v>
      </c>
      <c r="H419" s="42" t="s">
        <v>1083</v>
      </c>
      <c r="I419" s="9" t="s">
        <v>1084</v>
      </c>
    </row>
    <row r="420" s="30" customFormat="true" ht="48" hidden="false" customHeight="false" outlineLevel="0" collapsed="false">
      <c r="A420" s="43" t="s">
        <v>133</v>
      </c>
      <c r="B420" s="21" t="n">
        <v>45383</v>
      </c>
      <c r="C420" s="9" t="s">
        <v>1085</v>
      </c>
      <c r="D420" s="45" t="s">
        <v>1078</v>
      </c>
      <c r="E420" s="19" t="s">
        <v>27</v>
      </c>
      <c r="F420" s="7" t="s">
        <v>20</v>
      </c>
      <c r="G420" s="7" t="s">
        <v>1079</v>
      </c>
      <c r="H420" s="23" t="s">
        <v>1086</v>
      </c>
      <c r="I420" s="7" t="s">
        <v>1081</v>
      </c>
    </row>
    <row r="421" s="30" customFormat="true" ht="36" hidden="false" customHeight="false" outlineLevel="0" collapsed="false">
      <c r="A421" s="43" t="s">
        <v>133</v>
      </c>
      <c r="B421" s="21" t="n">
        <v>45383</v>
      </c>
      <c r="C421" s="9" t="s">
        <v>1087</v>
      </c>
      <c r="D421" s="45" t="s">
        <v>1088</v>
      </c>
      <c r="E421" s="19" t="s">
        <v>27</v>
      </c>
      <c r="F421" s="9" t="s">
        <v>41</v>
      </c>
      <c r="G421" s="9" t="s">
        <v>1079</v>
      </c>
      <c r="H421" s="23" t="s">
        <v>1089</v>
      </c>
      <c r="I421" s="7" t="s">
        <v>1090</v>
      </c>
    </row>
    <row r="422" s="18" customFormat="true" ht="24" hidden="false" customHeight="false" outlineLevel="0" collapsed="false">
      <c r="A422" s="43" t="s">
        <v>133</v>
      </c>
      <c r="B422" s="21" t="n">
        <v>45383</v>
      </c>
      <c r="C422" s="9" t="s">
        <v>1091</v>
      </c>
      <c r="D422" s="45" t="s">
        <v>1088</v>
      </c>
      <c r="E422" s="19" t="s">
        <v>27</v>
      </c>
      <c r="F422" s="9" t="s">
        <v>41</v>
      </c>
      <c r="G422" s="7" t="s">
        <v>1079</v>
      </c>
      <c r="H422" s="23" t="s">
        <v>1092</v>
      </c>
      <c r="I422" s="9" t="s">
        <v>1093</v>
      </c>
    </row>
    <row r="423" s="18" customFormat="true" ht="36" hidden="false" customHeight="false" outlineLevel="0" collapsed="false">
      <c r="A423" s="43" t="s">
        <v>133</v>
      </c>
      <c r="B423" s="21" t="n">
        <v>45597</v>
      </c>
      <c r="C423" s="7" t="s">
        <v>1094</v>
      </c>
      <c r="D423" s="29" t="s">
        <v>1095</v>
      </c>
      <c r="E423" s="19" t="s">
        <v>27</v>
      </c>
      <c r="F423" s="7" t="s">
        <v>20</v>
      </c>
      <c r="G423" s="7" t="s">
        <v>73</v>
      </c>
      <c r="H423" s="24" t="s">
        <v>1096</v>
      </c>
      <c r="I423" s="7" t="s">
        <v>1097</v>
      </c>
    </row>
    <row r="424" s="18" customFormat="true" ht="36" hidden="false" customHeight="false" outlineLevel="0" collapsed="false">
      <c r="A424" s="43" t="s">
        <v>133</v>
      </c>
      <c r="B424" s="21" t="n">
        <v>45597</v>
      </c>
      <c r="C424" s="7" t="s">
        <v>1098</v>
      </c>
      <c r="D424" s="29" t="s">
        <v>1095</v>
      </c>
      <c r="E424" s="19" t="s">
        <v>27</v>
      </c>
      <c r="F424" s="7" t="s">
        <v>823</v>
      </c>
      <c r="G424" s="7" t="s">
        <v>73</v>
      </c>
      <c r="H424" s="23" t="s">
        <v>1099</v>
      </c>
      <c r="I424" s="7" t="s">
        <v>1097</v>
      </c>
    </row>
    <row r="425" s="30" customFormat="true" ht="36" hidden="false" customHeight="false" outlineLevel="0" collapsed="false">
      <c r="A425" s="43" t="s">
        <v>133</v>
      </c>
      <c r="B425" s="21" t="n">
        <v>45383</v>
      </c>
      <c r="C425" s="7" t="s">
        <v>1100</v>
      </c>
      <c r="D425" s="45" t="s">
        <v>1101</v>
      </c>
      <c r="E425" s="19" t="s">
        <v>27</v>
      </c>
      <c r="F425" s="9" t="s">
        <v>41</v>
      </c>
      <c r="G425" s="9" t="s">
        <v>1079</v>
      </c>
      <c r="H425" s="23" t="s">
        <v>1102</v>
      </c>
      <c r="I425" s="7" t="s">
        <v>1103</v>
      </c>
    </row>
    <row r="426" s="18" customFormat="true" ht="36" hidden="false" customHeight="false" outlineLevel="0" collapsed="false">
      <c r="A426" s="43" t="s">
        <v>133</v>
      </c>
      <c r="B426" s="21" t="n">
        <v>45597</v>
      </c>
      <c r="C426" s="9" t="s">
        <v>1104</v>
      </c>
      <c r="D426" s="45" t="s">
        <v>1105</v>
      </c>
      <c r="E426" s="19" t="s">
        <v>27</v>
      </c>
      <c r="F426" s="9" t="s">
        <v>20</v>
      </c>
      <c r="G426" s="9" t="s">
        <v>73</v>
      </c>
      <c r="H426" s="42" t="s">
        <v>1106</v>
      </c>
      <c r="I426" s="9" t="s">
        <v>1093</v>
      </c>
    </row>
    <row r="427" s="18" customFormat="true" ht="24" hidden="false" customHeight="false" outlineLevel="0" collapsed="false">
      <c r="A427" s="43" t="s">
        <v>133</v>
      </c>
      <c r="B427" s="21" t="n">
        <v>45597</v>
      </c>
      <c r="C427" s="9" t="s">
        <v>1107</v>
      </c>
      <c r="D427" s="45" t="s">
        <v>1105</v>
      </c>
      <c r="E427" s="19" t="s">
        <v>27</v>
      </c>
      <c r="F427" s="9" t="s">
        <v>20</v>
      </c>
      <c r="G427" s="9" t="s">
        <v>73</v>
      </c>
      <c r="H427" s="78" t="s">
        <v>1108</v>
      </c>
      <c r="I427" s="9" t="s">
        <v>1093</v>
      </c>
    </row>
    <row r="428" s="30" customFormat="true" ht="24" hidden="false" customHeight="false" outlineLevel="0" collapsed="false">
      <c r="A428" s="43" t="s">
        <v>133</v>
      </c>
      <c r="B428" s="21" t="n">
        <v>45597</v>
      </c>
      <c r="C428" s="7" t="s">
        <v>1109</v>
      </c>
      <c r="D428" s="9" t="s">
        <v>1110</v>
      </c>
      <c r="E428" s="19" t="s">
        <v>27</v>
      </c>
      <c r="F428" s="9" t="s">
        <v>823</v>
      </c>
      <c r="G428" s="7" t="s">
        <v>1111</v>
      </c>
      <c r="H428" s="42" t="s">
        <v>1112</v>
      </c>
      <c r="I428" s="9" t="s">
        <v>1113</v>
      </c>
    </row>
    <row r="429" s="18" customFormat="true" ht="24" hidden="false" customHeight="false" outlineLevel="0" collapsed="false">
      <c r="A429" s="43" t="s">
        <v>133</v>
      </c>
      <c r="B429" s="35" t="n">
        <v>45597</v>
      </c>
      <c r="C429" s="9" t="s">
        <v>1114</v>
      </c>
      <c r="D429" s="7" t="s">
        <v>1115</v>
      </c>
      <c r="E429" s="19" t="s">
        <v>13</v>
      </c>
      <c r="F429" s="9" t="s">
        <v>20</v>
      </c>
      <c r="G429" s="9" t="s">
        <v>1116</v>
      </c>
      <c r="H429" s="78" t="s">
        <v>1117</v>
      </c>
      <c r="I429" s="9" t="s">
        <v>1118</v>
      </c>
    </row>
    <row r="430" s="18" customFormat="true" ht="24" hidden="false" customHeight="false" outlineLevel="0" collapsed="false">
      <c r="A430" s="43" t="s">
        <v>133</v>
      </c>
      <c r="B430" s="21" t="n">
        <v>45597</v>
      </c>
      <c r="C430" s="19" t="s">
        <v>1119</v>
      </c>
      <c r="D430" s="7" t="s">
        <v>1115</v>
      </c>
      <c r="E430" s="19" t="s">
        <v>13</v>
      </c>
      <c r="F430" s="7" t="s">
        <v>20</v>
      </c>
      <c r="G430" s="7" t="s">
        <v>1116</v>
      </c>
      <c r="H430" s="24" t="s">
        <v>1117</v>
      </c>
      <c r="I430" s="7" t="s">
        <v>1120</v>
      </c>
    </row>
    <row r="431" s="18" customFormat="true" ht="24" hidden="false" customHeight="false" outlineLevel="0" collapsed="false">
      <c r="A431" s="43" t="s">
        <v>133</v>
      </c>
      <c r="B431" s="35" t="n">
        <v>45413</v>
      </c>
      <c r="C431" s="19" t="s">
        <v>1121</v>
      </c>
      <c r="D431" s="9" t="s">
        <v>1115</v>
      </c>
      <c r="E431" s="19" t="s">
        <v>27</v>
      </c>
      <c r="F431" s="7" t="s">
        <v>20</v>
      </c>
      <c r="G431" s="7" t="s">
        <v>73</v>
      </c>
      <c r="H431" s="24" t="s">
        <v>1122</v>
      </c>
      <c r="I431" s="7" t="s">
        <v>1123</v>
      </c>
    </row>
    <row r="432" s="18" customFormat="true" ht="24" hidden="false" customHeight="false" outlineLevel="0" collapsed="false">
      <c r="A432" s="43" t="s">
        <v>133</v>
      </c>
      <c r="B432" s="35" t="n">
        <v>45413</v>
      </c>
      <c r="C432" s="19" t="s">
        <v>1124</v>
      </c>
      <c r="D432" s="9" t="s">
        <v>1115</v>
      </c>
      <c r="E432" s="19" t="s">
        <v>27</v>
      </c>
      <c r="F432" s="7" t="s">
        <v>20</v>
      </c>
      <c r="G432" s="7" t="s">
        <v>73</v>
      </c>
      <c r="H432" s="24" t="s">
        <v>1125</v>
      </c>
      <c r="I432" s="7" t="s">
        <v>1123</v>
      </c>
    </row>
    <row r="433" s="18" customFormat="true" ht="24" hidden="false" customHeight="false" outlineLevel="0" collapsed="false">
      <c r="A433" s="43" t="s">
        <v>133</v>
      </c>
      <c r="B433" s="35" t="n">
        <v>45413</v>
      </c>
      <c r="C433" s="19" t="s">
        <v>1126</v>
      </c>
      <c r="D433" s="9" t="s">
        <v>1115</v>
      </c>
      <c r="E433" s="19" t="s">
        <v>27</v>
      </c>
      <c r="F433" s="7" t="s">
        <v>28</v>
      </c>
      <c r="G433" s="7" t="s">
        <v>73</v>
      </c>
      <c r="H433" s="24" t="s">
        <v>1127</v>
      </c>
      <c r="I433" s="7" t="s">
        <v>1128</v>
      </c>
    </row>
    <row r="434" s="18" customFormat="true" ht="24" hidden="false" customHeight="false" outlineLevel="0" collapsed="false">
      <c r="A434" s="43" t="s">
        <v>133</v>
      </c>
      <c r="B434" s="35" t="n">
        <v>45413</v>
      </c>
      <c r="C434" s="19" t="s">
        <v>1129</v>
      </c>
      <c r="D434" s="9" t="s">
        <v>1115</v>
      </c>
      <c r="E434" s="19" t="s">
        <v>27</v>
      </c>
      <c r="F434" s="7" t="s">
        <v>41</v>
      </c>
      <c r="G434" s="7" t="s">
        <v>73</v>
      </c>
      <c r="H434" s="24" t="s">
        <v>1130</v>
      </c>
      <c r="I434" s="7" t="s">
        <v>1128</v>
      </c>
    </row>
    <row r="435" s="18" customFormat="true" ht="24" hidden="false" customHeight="false" outlineLevel="0" collapsed="false">
      <c r="A435" s="43" t="s">
        <v>133</v>
      </c>
      <c r="B435" s="35" t="n">
        <v>45413</v>
      </c>
      <c r="C435" s="19" t="s">
        <v>1131</v>
      </c>
      <c r="D435" s="9" t="s">
        <v>1115</v>
      </c>
      <c r="E435" s="19" t="s">
        <v>27</v>
      </c>
      <c r="F435" s="7" t="s">
        <v>20</v>
      </c>
      <c r="G435" s="7" t="s">
        <v>73</v>
      </c>
      <c r="H435" s="23" t="s">
        <v>1132</v>
      </c>
      <c r="I435" s="7" t="s">
        <v>1128</v>
      </c>
    </row>
    <row r="436" s="18" customFormat="true" ht="24" hidden="false" customHeight="false" outlineLevel="0" collapsed="false">
      <c r="A436" s="43" t="s">
        <v>133</v>
      </c>
      <c r="B436" s="35" t="n">
        <v>45413</v>
      </c>
      <c r="C436" s="19" t="s">
        <v>1133</v>
      </c>
      <c r="D436" s="9" t="s">
        <v>1115</v>
      </c>
      <c r="E436" s="19" t="s">
        <v>27</v>
      </c>
      <c r="F436" s="7" t="s">
        <v>20</v>
      </c>
      <c r="G436" s="7" t="s">
        <v>73</v>
      </c>
      <c r="H436" s="24" t="s">
        <v>1134</v>
      </c>
      <c r="I436" s="7" t="s">
        <v>1135</v>
      </c>
    </row>
    <row r="437" s="18" customFormat="true" ht="36" hidden="false" customHeight="false" outlineLevel="0" collapsed="false">
      <c r="A437" s="43" t="s">
        <v>133</v>
      </c>
      <c r="B437" s="21" t="n">
        <v>45597</v>
      </c>
      <c r="C437" s="9" t="s">
        <v>1136</v>
      </c>
      <c r="D437" s="9" t="s">
        <v>1137</v>
      </c>
      <c r="E437" s="7" t="s">
        <v>13</v>
      </c>
      <c r="F437" s="9" t="s">
        <v>20</v>
      </c>
      <c r="G437" s="9" t="s">
        <v>1138</v>
      </c>
      <c r="H437" s="23" t="s">
        <v>1139</v>
      </c>
      <c r="I437" s="7" t="s">
        <v>1140</v>
      </c>
    </row>
    <row r="438" s="18" customFormat="true" ht="36" hidden="false" customHeight="false" outlineLevel="0" collapsed="false">
      <c r="A438" s="43" t="s">
        <v>133</v>
      </c>
      <c r="B438" s="21" t="n">
        <v>45597</v>
      </c>
      <c r="C438" s="7" t="s">
        <v>1141</v>
      </c>
      <c r="D438" s="9" t="s">
        <v>1137</v>
      </c>
      <c r="E438" s="79" t="s">
        <v>13</v>
      </c>
      <c r="F438" s="64" t="s">
        <v>20</v>
      </c>
      <c r="G438" s="80" t="s">
        <v>1138</v>
      </c>
      <c r="H438" s="23" t="s">
        <v>1142</v>
      </c>
      <c r="I438" s="7" t="s">
        <v>1081</v>
      </c>
    </row>
    <row r="439" s="30" customFormat="true" ht="36" hidden="false" customHeight="false" outlineLevel="0" collapsed="false">
      <c r="A439" s="43" t="s">
        <v>133</v>
      </c>
      <c r="B439" s="21" t="n">
        <v>45627</v>
      </c>
      <c r="C439" s="7" t="s">
        <v>1143</v>
      </c>
      <c r="D439" s="9" t="s">
        <v>1144</v>
      </c>
      <c r="E439" s="19" t="s">
        <v>27</v>
      </c>
      <c r="F439" s="9" t="s">
        <v>20</v>
      </c>
      <c r="G439" s="42" t="s">
        <v>1145</v>
      </c>
      <c r="H439" s="23" t="s">
        <v>1146</v>
      </c>
      <c r="I439" s="7" t="s">
        <v>1147</v>
      </c>
    </row>
    <row r="440" s="30" customFormat="true" ht="24" hidden="false" customHeight="false" outlineLevel="0" collapsed="false">
      <c r="A440" s="43" t="s">
        <v>133</v>
      </c>
      <c r="B440" s="21" t="n">
        <v>45627</v>
      </c>
      <c r="C440" s="81" t="s">
        <v>1148</v>
      </c>
      <c r="D440" s="9" t="s">
        <v>1144</v>
      </c>
      <c r="E440" s="19" t="s">
        <v>27</v>
      </c>
      <c r="F440" s="9" t="s">
        <v>823</v>
      </c>
      <c r="G440" s="42" t="s">
        <v>1145</v>
      </c>
      <c r="H440" s="42" t="s">
        <v>1149</v>
      </c>
      <c r="I440" s="9" t="s">
        <v>1113</v>
      </c>
    </row>
    <row r="441" s="18" customFormat="true" ht="36" hidden="false" customHeight="false" outlineLevel="0" collapsed="false">
      <c r="A441" s="43" t="s">
        <v>133</v>
      </c>
      <c r="B441" s="35" t="n">
        <v>45413</v>
      </c>
      <c r="C441" s="7" t="s">
        <v>1136</v>
      </c>
      <c r="D441" s="81" t="s">
        <v>1150</v>
      </c>
      <c r="E441" s="7" t="s">
        <v>27</v>
      </c>
      <c r="F441" s="9" t="s">
        <v>208</v>
      </c>
      <c r="G441" s="9" t="s">
        <v>1151</v>
      </c>
      <c r="H441" s="42" t="s">
        <v>1139</v>
      </c>
      <c r="I441" s="7" t="s">
        <v>1140</v>
      </c>
    </row>
    <row r="442" s="18" customFormat="true" ht="36" hidden="false" customHeight="false" outlineLevel="0" collapsed="false">
      <c r="A442" s="43" t="s">
        <v>133</v>
      </c>
      <c r="B442" s="35" t="n">
        <v>45413</v>
      </c>
      <c r="C442" s="7" t="s">
        <v>1141</v>
      </c>
      <c r="D442" s="7" t="s">
        <v>1150</v>
      </c>
      <c r="E442" s="19" t="s">
        <v>27</v>
      </c>
      <c r="F442" s="7" t="s">
        <v>14</v>
      </c>
      <c r="G442" s="7" t="s">
        <v>1151</v>
      </c>
      <c r="H442" s="23" t="s">
        <v>1142</v>
      </c>
      <c r="I442" s="7" t="s">
        <v>1081</v>
      </c>
    </row>
    <row r="443" s="18" customFormat="true" ht="36" hidden="false" customHeight="false" outlineLevel="0" collapsed="false">
      <c r="A443" s="43" t="s">
        <v>133</v>
      </c>
      <c r="B443" s="21" t="n">
        <v>45597</v>
      </c>
      <c r="C443" s="7" t="s">
        <v>1152</v>
      </c>
      <c r="D443" s="9" t="s">
        <v>1153</v>
      </c>
      <c r="E443" s="19" t="s">
        <v>27</v>
      </c>
      <c r="F443" s="7" t="s">
        <v>20</v>
      </c>
      <c r="G443" s="7" t="s">
        <v>1154</v>
      </c>
      <c r="H443" s="24" t="s">
        <v>1155</v>
      </c>
      <c r="I443" s="7" t="s">
        <v>1156</v>
      </c>
    </row>
    <row r="444" s="18" customFormat="true" ht="36" hidden="false" customHeight="false" outlineLevel="0" collapsed="false">
      <c r="A444" s="43" t="s">
        <v>133</v>
      </c>
      <c r="B444" s="21" t="n">
        <v>45597</v>
      </c>
      <c r="C444" s="7" t="s">
        <v>1157</v>
      </c>
      <c r="D444" s="9" t="s">
        <v>1153</v>
      </c>
      <c r="E444" s="19" t="s">
        <v>27</v>
      </c>
      <c r="F444" s="7" t="s">
        <v>41</v>
      </c>
      <c r="G444" s="7" t="s">
        <v>1154</v>
      </c>
      <c r="H444" s="24" t="s">
        <v>1158</v>
      </c>
      <c r="I444" s="7" t="s">
        <v>1159</v>
      </c>
    </row>
    <row r="445" s="18" customFormat="true" ht="36" hidden="false" customHeight="false" outlineLevel="0" collapsed="false">
      <c r="A445" s="43" t="s">
        <v>133</v>
      </c>
      <c r="B445" s="21" t="n">
        <v>45597</v>
      </c>
      <c r="C445" s="7" t="s">
        <v>1160</v>
      </c>
      <c r="D445" s="9" t="s">
        <v>1161</v>
      </c>
      <c r="E445" s="19" t="s">
        <v>27</v>
      </c>
      <c r="F445" s="7" t="s">
        <v>20</v>
      </c>
      <c r="G445" s="7" t="s">
        <v>1162</v>
      </c>
      <c r="H445" s="24" t="s">
        <v>1163</v>
      </c>
      <c r="I445" s="7" t="s">
        <v>1164</v>
      </c>
    </row>
    <row r="446" s="18" customFormat="true" ht="36" hidden="false" customHeight="false" outlineLevel="0" collapsed="false">
      <c r="A446" s="43" t="s">
        <v>133</v>
      </c>
      <c r="B446" s="21" t="n">
        <v>45292</v>
      </c>
      <c r="C446" s="7" t="s">
        <v>1165</v>
      </c>
      <c r="D446" s="7" t="s">
        <v>675</v>
      </c>
      <c r="E446" s="19" t="s">
        <v>27</v>
      </c>
      <c r="F446" s="7" t="s">
        <v>28</v>
      </c>
      <c r="G446" s="7" t="s">
        <v>73</v>
      </c>
      <c r="H446" s="23" t="s">
        <v>1166</v>
      </c>
      <c r="I446" s="7" t="s">
        <v>1167</v>
      </c>
    </row>
    <row r="447" s="18" customFormat="true" ht="24" hidden="false" customHeight="false" outlineLevel="0" collapsed="false">
      <c r="A447" s="43" t="s">
        <v>133</v>
      </c>
      <c r="B447" s="21" t="n">
        <v>45292</v>
      </c>
      <c r="C447" s="7" t="s">
        <v>1168</v>
      </c>
      <c r="D447" s="7" t="s">
        <v>675</v>
      </c>
      <c r="E447" s="19" t="s">
        <v>27</v>
      </c>
      <c r="F447" s="7" t="s">
        <v>41</v>
      </c>
      <c r="G447" s="7" t="s">
        <v>73</v>
      </c>
      <c r="H447" s="23" t="s">
        <v>1169</v>
      </c>
      <c r="I447" s="7" t="s">
        <v>1093</v>
      </c>
    </row>
    <row r="448" s="18" customFormat="true" ht="36" hidden="false" customHeight="false" outlineLevel="0" collapsed="false">
      <c r="A448" s="43" t="s">
        <v>133</v>
      </c>
      <c r="B448" s="21" t="n">
        <v>45292</v>
      </c>
      <c r="C448" s="7" t="s">
        <v>1170</v>
      </c>
      <c r="D448" s="7" t="s">
        <v>675</v>
      </c>
      <c r="E448" s="19" t="s">
        <v>27</v>
      </c>
      <c r="F448" s="7" t="s">
        <v>41</v>
      </c>
      <c r="G448" s="7" t="s">
        <v>73</v>
      </c>
      <c r="H448" s="23" t="s">
        <v>1171</v>
      </c>
      <c r="I448" s="7" t="s">
        <v>1172</v>
      </c>
    </row>
    <row r="449" s="18" customFormat="true" ht="14.25" hidden="false" customHeight="false" outlineLevel="0" collapsed="false">
      <c r="A449" s="43" t="s">
        <v>133</v>
      </c>
      <c r="B449" s="21" t="n">
        <v>45323</v>
      </c>
      <c r="C449" s="19" t="s">
        <v>1173</v>
      </c>
      <c r="D449" s="9" t="s">
        <v>1174</v>
      </c>
      <c r="E449" s="19" t="s">
        <v>27</v>
      </c>
      <c r="F449" s="7" t="s">
        <v>28</v>
      </c>
      <c r="G449" s="7" t="s">
        <v>73</v>
      </c>
      <c r="H449" s="24" t="s">
        <v>1175</v>
      </c>
      <c r="I449" s="7" t="s">
        <v>1176</v>
      </c>
    </row>
    <row r="450" s="18" customFormat="true" ht="14.25" hidden="false" customHeight="false" outlineLevel="0" collapsed="false">
      <c r="A450" s="43" t="s">
        <v>133</v>
      </c>
      <c r="B450" s="21" t="n">
        <v>45323</v>
      </c>
      <c r="C450" s="19" t="s">
        <v>1177</v>
      </c>
      <c r="D450" s="9" t="s">
        <v>1174</v>
      </c>
      <c r="E450" s="19" t="s">
        <v>27</v>
      </c>
      <c r="F450" s="7" t="s">
        <v>41</v>
      </c>
      <c r="G450" s="7" t="s">
        <v>73</v>
      </c>
      <c r="H450" s="24" t="s">
        <v>1178</v>
      </c>
      <c r="I450" s="7" t="s">
        <v>1179</v>
      </c>
    </row>
    <row r="451" s="18" customFormat="true" ht="24" hidden="false" customHeight="false" outlineLevel="0" collapsed="false">
      <c r="A451" s="43" t="s">
        <v>133</v>
      </c>
      <c r="B451" s="21" t="n">
        <v>45323</v>
      </c>
      <c r="C451" s="7" t="s">
        <v>1180</v>
      </c>
      <c r="D451" s="9" t="s">
        <v>1181</v>
      </c>
      <c r="E451" s="19" t="s">
        <v>27</v>
      </c>
      <c r="F451" s="7" t="s">
        <v>78</v>
      </c>
      <c r="G451" s="7" t="s">
        <v>73</v>
      </c>
      <c r="H451" s="24" t="s">
        <v>1182</v>
      </c>
      <c r="I451" s="7" t="s">
        <v>1183</v>
      </c>
    </row>
    <row r="452" s="18" customFormat="true" ht="24" hidden="false" customHeight="false" outlineLevel="0" collapsed="false">
      <c r="A452" s="43" t="s">
        <v>133</v>
      </c>
      <c r="B452" s="21" t="n">
        <v>45323</v>
      </c>
      <c r="C452" s="74" t="s">
        <v>1184</v>
      </c>
      <c r="D452" s="9" t="s">
        <v>1185</v>
      </c>
      <c r="E452" s="19" t="s">
        <v>27</v>
      </c>
      <c r="F452" s="9" t="s">
        <v>41</v>
      </c>
      <c r="G452" s="7" t="s">
        <v>73</v>
      </c>
      <c r="H452" s="78" t="s">
        <v>1186</v>
      </c>
      <c r="I452" s="9" t="s">
        <v>1187</v>
      </c>
    </row>
    <row r="453" s="18" customFormat="true" ht="24" hidden="false" customHeight="false" outlineLevel="0" collapsed="false">
      <c r="A453" s="43" t="s">
        <v>133</v>
      </c>
      <c r="B453" s="21" t="n">
        <v>45323</v>
      </c>
      <c r="C453" s="74" t="s">
        <v>1188</v>
      </c>
      <c r="D453" s="7" t="s">
        <v>1185</v>
      </c>
      <c r="E453" s="19" t="s">
        <v>27</v>
      </c>
      <c r="F453" s="9" t="s">
        <v>20</v>
      </c>
      <c r="G453" s="7" t="s">
        <v>73</v>
      </c>
      <c r="H453" s="78" t="s">
        <v>1189</v>
      </c>
      <c r="I453" s="9" t="s">
        <v>1190</v>
      </c>
    </row>
    <row r="454" s="18" customFormat="true" ht="24" hidden="false" customHeight="false" outlineLevel="0" collapsed="false">
      <c r="A454" s="43" t="s">
        <v>133</v>
      </c>
      <c r="B454" s="21" t="n">
        <v>45323</v>
      </c>
      <c r="C454" s="19" t="s">
        <v>726</v>
      </c>
      <c r="D454" s="7" t="s">
        <v>1185</v>
      </c>
      <c r="E454" s="19" t="s">
        <v>27</v>
      </c>
      <c r="F454" s="7" t="s">
        <v>28</v>
      </c>
      <c r="G454" s="7" t="s">
        <v>73</v>
      </c>
      <c r="H454" s="24" t="s">
        <v>1191</v>
      </c>
      <c r="I454" s="7" t="s">
        <v>1192</v>
      </c>
    </row>
    <row r="455" s="18" customFormat="true" ht="14.25" hidden="false" customHeight="false" outlineLevel="0" collapsed="false">
      <c r="A455" s="43" t="s">
        <v>133</v>
      </c>
      <c r="B455" s="21" t="n">
        <v>45323</v>
      </c>
      <c r="C455" s="19" t="s">
        <v>1114</v>
      </c>
      <c r="D455" s="7" t="s">
        <v>1193</v>
      </c>
      <c r="E455" s="19" t="s">
        <v>27</v>
      </c>
      <c r="F455" s="7" t="s">
        <v>28</v>
      </c>
      <c r="G455" s="7" t="s">
        <v>73</v>
      </c>
      <c r="H455" s="24" t="s">
        <v>1194</v>
      </c>
      <c r="I455" s="7" t="s">
        <v>1195</v>
      </c>
    </row>
    <row r="456" s="18" customFormat="true" ht="14.25" hidden="false" customHeight="false" outlineLevel="0" collapsed="false">
      <c r="A456" s="43" t="s">
        <v>133</v>
      </c>
      <c r="B456" s="21" t="n">
        <v>45323</v>
      </c>
      <c r="C456" s="19" t="s">
        <v>1196</v>
      </c>
      <c r="D456" s="7" t="s">
        <v>1193</v>
      </c>
      <c r="E456" s="19" t="s">
        <v>27</v>
      </c>
      <c r="F456" s="7" t="s">
        <v>78</v>
      </c>
      <c r="G456" s="7" t="s">
        <v>73</v>
      </c>
      <c r="H456" s="24" t="s">
        <v>1197</v>
      </c>
      <c r="I456" s="7" t="s">
        <v>1198</v>
      </c>
    </row>
    <row r="457" s="18" customFormat="true" ht="14.25" hidden="false" customHeight="false" outlineLevel="0" collapsed="false">
      <c r="A457" s="43" t="s">
        <v>133</v>
      </c>
      <c r="B457" s="21" t="n">
        <v>45323</v>
      </c>
      <c r="C457" s="19" t="s">
        <v>1199</v>
      </c>
      <c r="D457" s="7" t="s">
        <v>1193</v>
      </c>
      <c r="E457" s="19" t="s">
        <v>27</v>
      </c>
      <c r="F457" s="7" t="s">
        <v>78</v>
      </c>
      <c r="G457" s="7" t="s">
        <v>73</v>
      </c>
      <c r="H457" s="24" t="s">
        <v>1200</v>
      </c>
      <c r="I457" s="7" t="s">
        <v>1201</v>
      </c>
    </row>
    <row r="458" s="18" customFormat="true" ht="14.25" hidden="false" customHeight="false" outlineLevel="0" collapsed="false">
      <c r="A458" s="43" t="s">
        <v>133</v>
      </c>
      <c r="B458" s="35" t="n">
        <v>45413</v>
      </c>
      <c r="C458" s="19" t="s">
        <v>1202</v>
      </c>
      <c r="D458" s="9" t="s">
        <v>1203</v>
      </c>
      <c r="E458" s="19" t="s">
        <v>27</v>
      </c>
      <c r="F458" s="7" t="s">
        <v>20</v>
      </c>
      <c r="G458" s="7" t="s">
        <v>73</v>
      </c>
      <c r="H458" s="24" t="s">
        <v>1204</v>
      </c>
      <c r="I458" s="7" t="s">
        <v>1205</v>
      </c>
    </row>
    <row r="459" s="18" customFormat="true" ht="24" hidden="false" customHeight="false" outlineLevel="0" collapsed="false">
      <c r="A459" s="43" t="s">
        <v>133</v>
      </c>
      <c r="B459" s="35" t="n">
        <v>45413</v>
      </c>
      <c r="C459" s="9" t="s">
        <v>1206</v>
      </c>
      <c r="D459" s="7" t="s">
        <v>1207</v>
      </c>
      <c r="E459" s="7" t="s">
        <v>27</v>
      </c>
      <c r="F459" s="9" t="s">
        <v>41</v>
      </c>
      <c r="G459" s="7" t="s">
        <v>73</v>
      </c>
      <c r="H459" s="42" t="s">
        <v>1208</v>
      </c>
      <c r="I459" s="9" t="s">
        <v>1209</v>
      </c>
    </row>
    <row r="460" s="18" customFormat="true" ht="24" hidden="false" customHeight="false" outlineLevel="0" collapsed="false">
      <c r="A460" s="43" t="s">
        <v>133</v>
      </c>
      <c r="B460" s="35" t="n">
        <v>45413</v>
      </c>
      <c r="C460" s="9" t="s">
        <v>1173</v>
      </c>
      <c r="D460" s="7" t="s">
        <v>1207</v>
      </c>
      <c r="E460" s="7" t="s">
        <v>27</v>
      </c>
      <c r="F460" s="9" t="s">
        <v>20</v>
      </c>
      <c r="G460" s="7" t="s">
        <v>73</v>
      </c>
      <c r="H460" s="42" t="s">
        <v>1210</v>
      </c>
      <c r="I460" s="9" t="s">
        <v>1209</v>
      </c>
    </row>
    <row r="461" s="18" customFormat="true" ht="24" hidden="false" customHeight="false" outlineLevel="0" collapsed="false">
      <c r="A461" s="43" t="s">
        <v>133</v>
      </c>
      <c r="B461" s="35" t="n">
        <v>45413</v>
      </c>
      <c r="C461" s="9" t="s">
        <v>1211</v>
      </c>
      <c r="D461" s="9" t="s">
        <v>1207</v>
      </c>
      <c r="E461" s="7" t="s">
        <v>27</v>
      </c>
      <c r="F461" s="9" t="s">
        <v>41</v>
      </c>
      <c r="G461" s="9" t="s">
        <v>1212</v>
      </c>
      <c r="H461" s="42" t="s">
        <v>1213</v>
      </c>
      <c r="I461" s="9" t="s">
        <v>1209</v>
      </c>
    </row>
    <row r="462" s="18" customFormat="true" ht="24" hidden="false" customHeight="false" outlineLevel="0" collapsed="false">
      <c r="A462" s="43" t="s">
        <v>133</v>
      </c>
      <c r="B462" s="35" t="n">
        <v>45413</v>
      </c>
      <c r="C462" s="66" t="s">
        <v>1214</v>
      </c>
      <c r="D462" s="9" t="s">
        <v>1041</v>
      </c>
      <c r="E462" s="66" t="s">
        <v>27</v>
      </c>
      <c r="F462" s="64" t="s">
        <v>20</v>
      </c>
      <c r="G462" s="64" t="s">
        <v>73</v>
      </c>
      <c r="H462" s="82" t="s">
        <v>1215</v>
      </c>
      <c r="I462" s="7" t="s">
        <v>1205</v>
      </c>
    </row>
    <row r="463" s="18" customFormat="true" ht="24" hidden="false" customHeight="false" outlineLevel="0" collapsed="false">
      <c r="A463" s="43" t="s">
        <v>133</v>
      </c>
      <c r="B463" s="35" t="n">
        <v>45413</v>
      </c>
      <c r="C463" s="19" t="s">
        <v>1216</v>
      </c>
      <c r="D463" s="9" t="s">
        <v>1041</v>
      </c>
      <c r="E463" s="19" t="s">
        <v>27</v>
      </c>
      <c r="F463" s="7" t="s">
        <v>41</v>
      </c>
      <c r="G463" s="7" t="s">
        <v>73</v>
      </c>
      <c r="H463" s="24" t="s">
        <v>1217</v>
      </c>
      <c r="I463" s="7" t="s">
        <v>1205</v>
      </c>
    </row>
    <row r="464" s="18" customFormat="true" ht="36" hidden="false" customHeight="false" outlineLevel="0" collapsed="false">
      <c r="A464" s="43" t="s">
        <v>133</v>
      </c>
      <c r="B464" s="35" t="n">
        <v>45413</v>
      </c>
      <c r="C464" s="7" t="s">
        <v>1218</v>
      </c>
      <c r="D464" s="7" t="s">
        <v>1219</v>
      </c>
      <c r="E464" s="19" t="s">
        <v>27</v>
      </c>
      <c r="F464" s="7" t="s">
        <v>41</v>
      </c>
      <c r="G464" s="7" t="s">
        <v>995</v>
      </c>
      <c r="H464" s="23" t="s">
        <v>1220</v>
      </c>
      <c r="I464" s="7" t="s">
        <v>1201</v>
      </c>
    </row>
    <row r="465" s="18" customFormat="true" ht="24" hidden="false" customHeight="false" outlineLevel="0" collapsed="false">
      <c r="A465" s="43" t="s">
        <v>133</v>
      </c>
      <c r="B465" s="35" t="n">
        <v>45413</v>
      </c>
      <c r="C465" s="19" t="s">
        <v>1221</v>
      </c>
      <c r="D465" s="9" t="s">
        <v>1219</v>
      </c>
      <c r="E465" s="19" t="s">
        <v>27</v>
      </c>
      <c r="F465" s="7" t="s">
        <v>41</v>
      </c>
      <c r="G465" s="7" t="s">
        <v>73</v>
      </c>
      <c r="H465" s="24" t="s">
        <v>1222</v>
      </c>
      <c r="I465" s="7" t="s">
        <v>1179</v>
      </c>
    </row>
    <row r="466" s="18" customFormat="true" ht="14.25" hidden="false" customHeight="false" outlineLevel="0" collapsed="false">
      <c r="A466" s="43" t="s">
        <v>133</v>
      </c>
      <c r="B466" s="21" t="n">
        <v>45413</v>
      </c>
      <c r="C466" s="19" t="s">
        <v>1223</v>
      </c>
      <c r="D466" s="9" t="s">
        <v>1203</v>
      </c>
      <c r="E466" s="19" t="s">
        <v>27</v>
      </c>
      <c r="F466" s="7" t="s">
        <v>20</v>
      </c>
      <c r="G466" s="7" t="s">
        <v>73</v>
      </c>
      <c r="H466" s="24" t="s">
        <v>1224</v>
      </c>
      <c r="I466" s="7" t="s">
        <v>1205</v>
      </c>
    </row>
    <row r="467" s="18" customFormat="true" ht="24" hidden="false" customHeight="false" outlineLevel="0" collapsed="false">
      <c r="A467" s="7" t="s">
        <v>133</v>
      </c>
      <c r="B467" s="44" t="n">
        <v>45597</v>
      </c>
      <c r="C467" s="7" t="s">
        <v>1225</v>
      </c>
      <c r="D467" s="7" t="s">
        <v>502</v>
      </c>
      <c r="E467" s="7" t="s">
        <v>27</v>
      </c>
      <c r="F467" s="7" t="s">
        <v>41</v>
      </c>
      <c r="G467" s="9" t="s">
        <v>73</v>
      </c>
      <c r="H467" s="23" t="s">
        <v>1226</v>
      </c>
      <c r="I467" s="7" t="s">
        <v>1227</v>
      </c>
    </row>
    <row r="468" s="18" customFormat="true" ht="36" hidden="false" customHeight="false" outlineLevel="0" collapsed="false">
      <c r="A468" s="7" t="s">
        <v>133</v>
      </c>
      <c r="B468" s="44" t="n">
        <v>45597</v>
      </c>
      <c r="C468" s="7" t="s">
        <v>1228</v>
      </c>
      <c r="D468" s="7" t="s">
        <v>502</v>
      </c>
      <c r="E468" s="7" t="s">
        <v>27</v>
      </c>
      <c r="F468" s="7" t="s">
        <v>20</v>
      </c>
      <c r="G468" s="9" t="s">
        <v>73</v>
      </c>
      <c r="H468" s="23" t="s">
        <v>1229</v>
      </c>
      <c r="I468" s="7" t="s">
        <v>1227</v>
      </c>
    </row>
    <row r="469" s="18" customFormat="true" ht="24" hidden="false" customHeight="false" outlineLevel="0" collapsed="false">
      <c r="A469" s="7" t="s">
        <v>133</v>
      </c>
      <c r="B469" s="44" t="n">
        <v>45597</v>
      </c>
      <c r="C469" s="7" t="s">
        <v>1230</v>
      </c>
      <c r="D469" s="7" t="s">
        <v>502</v>
      </c>
      <c r="E469" s="7" t="s">
        <v>27</v>
      </c>
      <c r="F469" s="7" t="s">
        <v>20</v>
      </c>
      <c r="G469" s="9" t="s">
        <v>73</v>
      </c>
      <c r="H469" s="23" t="s">
        <v>1231</v>
      </c>
      <c r="I469" s="7" t="s">
        <v>1232</v>
      </c>
    </row>
    <row r="470" s="18" customFormat="true" ht="14.25" hidden="false" customHeight="false" outlineLevel="0" collapsed="false">
      <c r="A470" s="7" t="s">
        <v>133</v>
      </c>
      <c r="B470" s="35" t="n">
        <v>45536</v>
      </c>
      <c r="C470" s="7" t="s">
        <v>1233</v>
      </c>
      <c r="D470" s="7" t="s">
        <v>502</v>
      </c>
      <c r="E470" s="7" t="s">
        <v>27</v>
      </c>
      <c r="F470" s="7" t="s">
        <v>20</v>
      </c>
      <c r="G470" s="9" t="s">
        <v>73</v>
      </c>
      <c r="H470" s="23" t="s">
        <v>1234</v>
      </c>
      <c r="I470" s="7" t="s">
        <v>962</v>
      </c>
    </row>
    <row r="471" s="18" customFormat="true" ht="24" hidden="false" customHeight="false" outlineLevel="0" collapsed="false">
      <c r="A471" s="7" t="s">
        <v>133</v>
      </c>
      <c r="B471" s="35" t="n">
        <v>45536</v>
      </c>
      <c r="C471" s="7" t="s">
        <v>1235</v>
      </c>
      <c r="D471" s="7" t="s">
        <v>502</v>
      </c>
      <c r="E471" s="7" t="s">
        <v>27</v>
      </c>
      <c r="F471" s="7" t="s">
        <v>41</v>
      </c>
      <c r="G471" s="9" t="s">
        <v>73</v>
      </c>
      <c r="H471" s="23" t="s">
        <v>1236</v>
      </c>
      <c r="I471" s="7" t="s">
        <v>1237</v>
      </c>
    </row>
    <row r="472" s="18" customFormat="true" ht="24" hidden="false" customHeight="false" outlineLevel="0" collapsed="false">
      <c r="A472" s="7" t="s">
        <v>133</v>
      </c>
      <c r="B472" s="35" t="n">
        <v>45413</v>
      </c>
      <c r="C472" s="7" t="s">
        <v>1238</v>
      </c>
      <c r="D472" s="29" t="s">
        <v>1239</v>
      </c>
      <c r="E472" s="7" t="s">
        <v>27</v>
      </c>
      <c r="F472" s="7" t="s">
        <v>41</v>
      </c>
      <c r="G472" s="9" t="s">
        <v>73</v>
      </c>
      <c r="H472" s="23" t="s">
        <v>1240</v>
      </c>
      <c r="I472" s="7" t="s">
        <v>1241</v>
      </c>
    </row>
    <row r="473" s="18" customFormat="true" ht="24" hidden="false" customHeight="false" outlineLevel="0" collapsed="false">
      <c r="A473" s="7" t="s">
        <v>133</v>
      </c>
      <c r="B473" s="35" t="n">
        <v>45414</v>
      </c>
      <c r="C473" s="7" t="s">
        <v>1242</v>
      </c>
      <c r="D473" s="29" t="s">
        <v>1239</v>
      </c>
      <c r="E473" s="7" t="s">
        <v>27</v>
      </c>
      <c r="F473" s="7" t="s">
        <v>20</v>
      </c>
      <c r="G473" s="9" t="s">
        <v>73</v>
      </c>
      <c r="H473" s="23" t="s">
        <v>1243</v>
      </c>
      <c r="I473" s="7" t="s">
        <v>1241</v>
      </c>
    </row>
    <row r="474" s="30" customFormat="true" ht="24" hidden="false" customHeight="false" outlineLevel="0" collapsed="false">
      <c r="A474" s="7" t="s">
        <v>133</v>
      </c>
      <c r="B474" s="35" t="n">
        <v>45415</v>
      </c>
      <c r="C474" s="7" t="s">
        <v>1244</v>
      </c>
      <c r="D474" s="29" t="s">
        <v>1245</v>
      </c>
      <c r="E474" s="7" t="s">
        <v>27</v>
      </c>
      <c r="F474" s="7" t="s">
        <v>823</v>
      </c>
      <c r="G474" s="9" t="s">
        <v>73</v>
      </c>
      <c r="H474" s="23" t="s">
        <v>1246</v>
      </c>
      <c r="I474" s="7" t="s">
        <v>1028</v>
      </c>
    </row>
    <row r="475" s="30" customFormat="true" ht="24" hidden="false" customHeight="false" outlineLevel="0" collapsed="false">
      <c r="A475" s="7" t="s">
        <v>133</v>
      </c>
      <c r="B475" s="35" t="n">
        <v>45416</v>
      </c>
      <c r="C475" s="7" t="s">
        <v>1247</v>
      </c>
      <c r="D475" s="29" t="s">
        <v>1239</v>
      </c>
      <c r="E475" s="7" t="s">
        <v>27</v>
      </c>
      <c r="F475" s="7" t="s">
        <v>823</v>
      </c>
      <c r="G475" s="7" t="s">
        <v>995</v>
      </c>
      <c r="H475" s="23" t="s">
        <v>1248</v>
      </c>
      <c r="I475" s="7" t="s">
        <v>1249</v>
      </c>
    </row>
    <row r="476" s="30" customFormat="true" ht="24" hidden="false" customHeight="false" outlineLevel="0" collapsed="false">
      <c r="A476" s="7" t="s">
        <v>133</v>
      </c>
      <c r="B476" s="35" t="n">
        <v>45417</v>
      </c>
      <c r="C476" s="7" t="s">
        <v>1250</v>
      </c>
      <c r="D476" s="29" t="s">
        <v>1239</v>
      </c>
      <c r="E476" s="7" t="s">
        <v>27</v>
      </c>
      <c r="F476" s="7" t="s">
        <v>823</v>
      </c>
      <c r="G476" s="7" t="s">
        <v>995</v>
      </c>
      <c r="H476" s="23" t="s">
        <v>1251</v>
      </c>
      <c r="I476" s="7" t="s">
        <v>1252</v>
      </c>
    </row>
    <row r="477" s="30" customFormat="true" ht="24" hidden="false" customHeight="false" outlineLevel="0" collapsed="false">
      <c r="A477" s="7" t="s">
        <v>133</v>
      </c>
      <c r="B477" s="35" t="n">
        <v>45418</v>
      </c>
      <c r="C477" s="7" t="s">
        <v>1253</v>
      </c>
      <c r="D477" s="29" t="s">
        <v>1239</v>
      </c>
      <c r="E477" s="7" t="s">
        <v>27</v>
      </c>
      <c r="F477" s="7" t="s">
        <v>823</v>
      </c>
      <c r="G477" s="7" t="s">
        <v>995</v>
      </c>
      <c r="H477" s="23" t="s">
        <v>1254</v>
      </c>
      <c r="I477" s="7" t="s">
        <v>1241</v>
      </c>
    </row>
    <row r="478" s="18" customFormat="true" ht="24" hidden="false" customHeight="false" outlineLevel="0" collapsed="false">
      <c r="A478" s="7" t="s">
        <v>133</v>
      </c>
      <c r="B478" s="35" t="n">
        <v>45627</v>
      </c>
      <c r="C478" s="9" t="s">
        <v>71</v>
      </c>
      <c r="D478" s="9" t="s">
        <v>1255</v>
      </c>
      <c r="E478" s="7" t="s">
        <v>13</v>
      </c>
      <c r="F478" s="9" t="s">
        <v>41</v>
      </c>
      <c r="G478" s="9" t="s">
        <v>1256</v>
      </c>
      <c r="H478" s="23" t="s">
        <v>1257</v>
      </c>
      <c r="I478" s="7" t="s">
        <v>74</v>
      </c>
    </row>
    <row r="479" s="30" customFormat="true" ht="36" hidden="false" customHeight="false" outlineLevel="0" collapsed="false">
      <c r="A479" s="7" t="s">
        <v>133</v>
      </c>
      <c r="B479" s="35" t="n">
        <v>45560</v>
      </c>
      <c r="C479" s="9" t="s">
        <v>1258</v>
      </c>
      <c r="D479" s="9" t="s">
        <v>1259</v>
      </c>
      <c r="E479" s="7" t="s">
        <v>27</v>
      </c>
      <c r="F479" s="9" t="s">
        <v>20</v>
      </c>
      <c r="G479" s="9" t="s">
        <v>73</v>
      </c>
      <c r="H479" s="23" t="s">
        <v>1259</v>
      </c>
      <c r="I479" s="7" t="s">
        <v>1260</v>
      </c>
    </row>
    <row r="480" s="18" customFormat="true" ht="14.25" hidden="false" customHeight="false" outlineLevel="0" collapsed="false">
      <c r="A480" s="7" t="s">
        <v>133</v>
      </c>
      <c r="B480" s="35" t="n">
        <v>45597</v>
      </c>
      <c r="C480" s="7" t="s">
        <v>1261</v>
      </c>
      <c r="D480" s="7" t="s">
        <v>1262</v>
      </c>
      <c r="E480" s="7" t="s">
        <v>27</v>
      </c>
      <c r="F480" s="7" t="s">
        <v>41</v>
      </c>
      <c r="G480" s="7" t="s">
        <v>73</v>
      </c>
      <c r="H480" s="23"/>
      <c r="I480" s="7" t="s">
        <v>1263</v>
      </c>
    </row>
    <row r="481" s="18" customFormat="true" ht="14.25" hidden="false" customHeight="false" outlineLevel="0" collapsed="false">
      <c r="A481" s="7" t="s">
        <v>133</v>
      </c>
      <c r="B481" s="35" t="n">
        <v>45262</v>
      </c>
      <c r="C481" s="7" t="s">
        <v>1264</v>
      </c>
      <c r="D481" s="7" t="s">
        <v>1262</v>
      </c>
      <c r="E481" s="7" t="s">
        <v>27</v>
      </c>
      <c r="F481" s="7" t="s">
        <v>41</v>
      </c>
      <c r="G481" s="7" t="s">
        <v>73</v>
      </c>
      <c r="H481" s="23"/>
      <c r="I481" s="7" t="s">
        <v>1026</v>
      </c>
    </row>
    <row r="482" s="18" customFormat="true" ht="14.25" hidden="false" customHeight="false" outlineLevel="0" collapsed="false">
      <c r="A482" s="7" t="s">
        <v>133</v>
      </c>
      <c r="B482" s="35" t="n">
        <v>45599</v>
      </c>
      <c r="C482" s="7" t="s">
        <v>1265</v>
      </c>
      <c r="D482" s="7" t="s">
        <v>1262</v>
      </c>
      <c r="E482" s="7" t="s">
        <v>27</v>
      </c>
      <c r="F482" s="7" t="s">
        <v>41</v>
      </c>
      <c r="G482" s="7" t="s">
        <v>73</v>
      </c>
      <c r="H482" s="23"/>
      <c r="I482" s="7" t="s">
        <v>1013</v>
      </c>
    </row>
    <row r="483" s="18" customFormat="true" ht="24" hidden="false" customHeight="false" outlineLevel="0" collapsed="false">
      <c r="A483" s="43" t="s">
        <v>133</v>
      </c>
      <c r="B483" s="35" t="n">
        <v>45261</v>
      </c>
      <c r="C483" s="9" t="s">
        <v>1266</v>
      </c>
      <c r="D483" s="9" t="s">
        <v>1267</v>
      </c>
      <c r="E483" s="9" t="s">
        <v>27</v>
      </c>
      <c r="F483" s="9" t="s">
        <v>28</v>
      </c>
      <c r="G483" s="9" t="s">
        <v>73</v>
      </c>
      <c r="H483" s="10" t="s">
        <v>1268</v>
      </c>
      <c r="I483" s="9" t="s">
        <v>1209</v>
      </c>
    </row>
    <row r="484" s="18" customFormat="true" ht="14.25" hidden="false" customHeight="false" outlineLevel="0" collapsed="false">
      <c r="A484" s="7" t="s">
        <v>133</v>
      </c>
      <c r="B484" s="35" t="n">
        <v>45600</v>
      </c>
      <c r="C484" s="7" t="s">
        <v>1269</v>
      </c>
      <c r="D484" s="7" t="s">
        <v>1262</v>
      </c>
      <c r="E484" s="7" t="s">
        <v>27</v>
      </c>
      <c r="F484" s="7" t="s">
        <v>20</v>
      </c>
      <c r="G484" s="7" t="s">
        <v>995</v>
      </c>
      <c r="H484" s="23"/>
      <c r="I484" s="7" t="s">
        <v>1007</v>
      </c>
    </row>
    <row r="485" s="18" customFormat="true" ht="14.25" hidden="false" customHeight="false" outlineLevel="0" collapsed="false">
      <c r="A485" s="7" t="s">
        <v>133</v>
      </c>
      <c r="B485" s="35" t="n">
        <v>45601</v>
      </c>
      <c r="C485" s="7" t="s">
        <v>1270</v>
      </c>
      <c r="D485" s="7" t="s">
        <v>1262</v>
      </c>
      <c r="E485" s="7" t="s">
        <v>27</v>
      </c>
      <c r="F485" s="7" t="s">
        <v>20</v>
      </c>
      <c r="G485" s="7" t="s">
        <v>995</v>
      </c>
      <c r="H485" s="23"/>
      <c r="I485" s="7" t="s">
        <v>1249</v>
      </c>
    </row>
    <row r="486" s="18" customFormat="true" ht="36" hidden="false" customHeight="false" outlineLevel="0" collapsed="false">
      <c r="A486" s="7" t="s">
        <v>133</v>
      </c>
      <c r="B486" s="35" t="n">
        <v>45261</v>
      </c>
      <c r="C486" s="7" t="s">
        <v>1271</v>
      </c>
      <c r="D486" s="29" t="s">
        <v>1272</v>
      </c>
      <c r="E486" s="7" t="s">
        <v>27</v>
      </c>
      <c r="F486" s="7" t="s">
        <v>20</v>
      </c>
      <c r="G486" s="7" t="s">
        <v>995</v>
      </c>
      <c r="H486" s="23"/>
      <c r="I486" s="7" t="s">
        <v>417</v>
      </c>
    </row>
    <row r="487" customFormat="false" ht="14.25" hidden="false" customHeight="false" outlineLevel="0" collapsed="false">
      <c r="A487" s="7" t="s">
        <v>127</v>
      </c>
      <c r="B487" s="35" t="n">
        <v>45292</v>
      </c>
      <c r="C487" s="7" t="s">
        <v>1273</v>
      </c>
      <c r="D487" s="7" t="s">
        <v>1274</v>
      </c>
      <c r="E487" s="7" t="s">
        <v>1275</v>
      </c>
      <c r="F487" s="7" t="s">
        <v>20</v>
      </c>
      <c r="G487" s="7" t="s">
        <v>73</v>
      </c>
      <c r="H487" s="23" t="s">
        <v>1276</v>
      </c>
      <c r="I487" s="7" t="s">
        <v>1277</v>
      </c>
    </row>
    <row r="488" customFormat="false" ht="14.25" hidden="false" customHeight="false" outlineLevel="0" collapsed="false">
      <c r="A488" s="7" t="s">
        <v>127</v>
      </c>
      <c r="B488" s="35" t="n">
        <v>45391</v>
      </c>
      <c r="C488" s="7" t="s">
        <v>1278</v>
      </c>
      <c r="D488" s="7" t="s">
        <v>1279</v>
      </c>
      <c r="E488" s="7" t="s">
        <v>1275</v>
      </c>
      <c r="F488" s="7" t="s">
        <v>20</v>
      </c>
      <c r="G488" s="7" t="s">
        <v>73</v>
      </c>
      <c r="H488" s="23"/>
      <c r="I488" s="7" t="s">
        <v>1280</v>
      </c>
    </row>
    <row r="489" customFormat="false" ht="24" hidden="false" customHeight="false" outlineLevel="0" collapsed="false">
      <c r="A489" s="7" t="s">
        <v>127</v>
      </c>
      <c r="B489" s="35" t="n">
        <v>45264</v>
      </c>
      <c r="C489" s="9" t="s">
        <v>1278</v>
      </c>
      <c r="D489" s="7" t="s">
        <v>1281</v>
      </c>
      <c r="E489" s="7" t="s">
        <v>1275</v>
      </c>
      <c r="F489" s="7" t="s">
        <v>28</v>
      </c>
      <c r="G489" s="7" t="s">
        <v>73</v>
      </c>
      <c r="H489" s="42" t="s">
        <v>1282</v>
      </c>
      <c r="I489" s="9" t="s">
        <v>1283</v>
      </c>
    </row>
    <row r="490" customFormat="false" ht="24" hidden="false" customHeight="false" outlineLevel="0" collapsed="false">
      <c r="A490" s="7" t="s">
        <v>127</v>
      </c>
      <c r="B490" s="35" t="n">
        <v>45261</v>
      </c>
      <c r="C490" s="9" t="s">
        <v>1284</v>
      </c>
      <c r="D490" s="7" t="s">
        <v>1281</v>
      </c>
      <c r="E490" s="7" t="s">
        <v>1275</v>
      </c>
      <c r="F490" s="7" t="s">
        <v>28</v>
      </c>
      <c r="G490" s="7" t="s">
        <v>73</v>
      </c>
      <c r="H490" s="42" t="s">
        <v>1285</v>
      </c>
      <c r="I490" s="9" t="s">
        <v>1286</v>
      </c>
    </row>
    <row r="491" customFormat="false" ht="24" hidden="false" customHeight="false" outlineLevel="0" collapsed="false">
      <c r="A491" s="7" t="s">
        <v>127</v>
      </c>
      <c r="B491" s="35" t="n">
        <v>45262</v>
      </c>
      <c r="C491" s="9" t="s">
        <v>1287</v>
      </c>
      <c r="D491" s="7" t="s">
        <v>1281</v>
      </c>
      <c r="E491" s="7" t="s">
        <v>1275</v>
      </c>
      <c r="F491" s="7" t="s">
        <v>28</v>
      </c>
      <c r="G491" s="7" t="s">
        <v>73</v>
      </c>
      <c r="H491" s="42" t="s">
        <v>1288</v>
      </c>
      <c r="I491" s="9" t="s">
        <v>1286</v>
      </c>
    </row>
    <row r="492" customFormat="false" ht="24" hidden="false" customHeight="false" outlineLevel="0" collapsed="false">
      <c r="A492" s="7" t="s">
        <v>127</v>
      </c>
      <c r="B492" s="35" t="n">
        <v>45263</v>
      </c>
      <c r="C492" s="9" t="s">
        <v>808</v>
      </c>
      <c r="D492" s="7" t="s">
        <v>1281</v>
      </c>
      <c r="E492" s="7" t="s">
        <v>1275</v>
      </c>
      <c r="F492" s="7" t="s">
        <v>28</v>
      </c>
      <c r="G492" s="7" t="s">
        <v>73</v>
      </c>
      <c r="H492" s="42" t="s">
        <v>1289</v>
      </c>
      <c r="I492" s="9" t="s">
        <v>1290</v>
      </c>
    </row>
    <row r="493" customFormat="false" ht="24" hidden="false" customHeight="false" outlineLevel="0" collapsed="false">
      <c r="A493" s="7" t="s">
        <v>127</v>
      </c>
      <c r="B493" s="35" t="n">
        <v>45265</v>
      </c>
      <c r="C493" s="9" t="s">
        <v>1291</v>
      </c>
      <c r="D493" s="7" t="s">
        <v>1281</v>
      </c>
      <c r="E493" s="7" t="s">
        <v>1275</v>
      </c>
      <c r="F493" s="7" t="s">
        <v>41</v>
      </c>
      <c r="G493" s="7" t="s">
        <v>73</v>
      </c>
      <c r="H493" s="42" t="s">
        <v>1292</v>
      </c>
      <c r="I493" s="9" t="s">
        <v>1293</v>
      </c>
    </row>
    <row r="494" customFormat="false" ht="24" hidden="false" customHeight="false" outlineLevel="0" collapsed="false">
      <c r="A494" s="7" t="s">
        <v>127</v>
      </c>
      <c r="B494" s="35" t="n">
        <v>45266</v>
      </c>
      <c r="C494" s="9" t="s">
        <v>1294</v>
      </c>
      <c r="D494" s="7" t="s">
        <v>1281</v>
      </c>
      <c r="E494" s="7" t="s">
        <v>1275</v>
      </c>
      <c r="F494" s="7" t="s">
        <v>41</v>
      </c>
      <c r="G494" s="7" t="s">
        <v>73</v>
      </c>
      <c r="H494" s="42" t="s">
        <v>1295</v>
      </c>
      <c r="I494" s="9" t="s">
        <v>1296</v>
      </c>
    </row>
    <row r="495" customFormat="false" ht="24" hidden="false" customHeight="false" outlineLevel="0" collapsed="false">
      <c r="A495" s="7" t="s">
        <v>127</v>
      </c>
      <c r="B495" s="35" t="n">
        <v>45267</v>
      </c>
      <c r="C495" s="9" t="s">
        <v>1297</v>
      </c>
      <c r="D495" s="7" t="s">
        <v>1281</v>
      </c>
      <c r="E495" s="7" t="s">
        <v>1275</v>
      </c>
      <c r="F495" s="7" t="s">
        <v>20</v>
      </c>
      <c r="G495" s="7" t="s">
        <v>73</v>
      </c>
      <c r="H495" s="42" t="s">
        <v>1298</v>
      </c>
      <c r="I495" s="9" t="s">
        <v>1299</v>
      </c>
    </row>
    <row r="496" customFormat="false" ht="24" hidden="false" customHeight="false" outlineLevel="0" collapsed="false">
      <c r="A496" s="7" t="s">
        <v>127</v>
      </c>
      <c r="B496" s="35" t="n">
        <v>45268</v>
      </c>
      <c r="C496" s="9" t="s">
        <v>1300</v>
      </c>
      <c r="D496" s="7" t="s">
        <v>1281</v>
      </c>
      <c r="E496" s="7" t="s">
        <v>1275</v>
      </c>
      <c r="F496" s="7" t="s">
        <v>20</v>
      </c>
      <c r="G496" s="7" t="s">
        <v>73</v>
      </c>
      <c r="H496" s="42" t="s">
        <v>1301</v>
      </c>
      <c r="I496" s="9" t="s">
        <v>1302</v>
      </c>
    </row>
    <row r="497" customFormat="false" ht="24" hidden="false" customHeight="false" outlineLevel="0" collapsed="false">
      <c r="A497" s="7" t="s">
        <v>127</v>
      </c>
      <c r="B497" s="35" t="n">
        <v>45269</v>
      </c>
      <c r="C497" s="9" t="s">
        <v>1303</v>
      </c>
      <c r="D497" s="7" t="s">
        <v>1281</v>
      </c>
      <c r="E497" s="7" t="s">
        <v>1275</v>
      </c>
      <c r="F497" s="7" t="s">
        <v>20</v>
      </c>
      <c r="G497" s="7" t="s">
        <v>73</v>
      </c>
      <c r="H497" s="42" t="s">
        <v>1304</v>
      </c>
      <c r="I497" s="9" t="s">
        <v>1305</v>
      </c>
    </row>
    <row r="498" customFormat="false" ht="24" hidden="false" customHeight="false" outlineLevel="0" collapsed="false">
      <c r="A498" s="7" t="s">
        <v>127</v>
      </c>
      <c r="B498" s="21" t="n">
        <v>45597</v>
      </c>
      <c r="C498" s="7" t="s">
        <v>1306</v>
      </c>
      <c r="D498" s="7" t="s">
        <v>1307</v>
      </c>
      <c r="E498" s="7" t="s">
        <v>1275</v>
      </c>
      <c r="F498" s="7" t="s">
        <v>28</v>
      </c>
      <c r="G498" s="7" t="s">
        <v>73</v>
      </c>
      <c r="H498" s="23" t="s">
        <v>1308</v>
      </c>
      <c r="I498" s="7" t="s">
        <v>1309</v>
      </c>
    </row>
    <row r="499" customFormat="false" ht="24" hidden="false" customHeight="false" outlineLevel="0" collapsed="false">
      <c r="A499" s="7" t="s">
        <v>127</v>
      </c>
      <c r="B499" s="21" t="n">
        <v>45598</v>
      </c>
      <c r="C499" s="7" t="s">
        <v>1310</v>
      </c>
      <c r="D499" s="7" t="s">
        <v>1307</v>
      </c>
      <c r="E499" s="7" t="s">
        <v>1275</v>
      </c>
      <c r="F499" s="7" t="s">
        <v>28</v>
      </c>
      <c r="G499" s="7" t="s">
        <v>73</v>
      </c>
      <c r="H499" s="23" t="s">
        <v>1311</v>
      </c>
      <c r="I499" s="7" t="s">
        <v>1277</v>
      </c>
    </row>
    <row r="500" customFormat="false" ht="24" hidden="false" customHeight="false" outlineLevel="0" collapsed="false">
      <c r="A500" s="7" t="s">
        <v>127</v>
      </c>
      <c r="B500" s="21" t="n">
        <v>45599</v>
      </c>
      <c r="C500" s="7" t="s">
        <v>1312</v>
      </c>
      <c r="D500" s="7" t="s">
        <v>1307</v>
      </c>
      <c r="E500" s="7" t="s">
        <v>1275</v>
      </c>
      <c r="F500" s="7" t="s">
        <v>28</v>
      </c>
      <c r="G500" s="7" t="s">
        <v>73</v>
      </c>
      <c r="H500" s="23" t="s">
        <v>1313</v>
      </c>
      <c r="I500" s="7" t="s">
        <v>1314</v>
      </c>
    </row>
    <row r="501" customFormat="false" ht="24" hidden="false" customHeight="false" outlineLevel="0" collapsed="false">
      <c r="A501" s="7" t="s">
        <v>127</v>
      </c>
      <c r="B501" s="21" t="n">
        <v>45600</v>
      </c>
      <c r="C501" s="7" t="s">
        <v>1315</v>
      </c>
      <c r="D501" s="7" t="s">
        <v>1307</v>
      </c>
      <c r="E501" s="7" t="s">
        <v>1275</v>
      </c>
      <c r="F501" s="7" t="s">
        <v>41</v>
      </c>
      <c r="G501" s="7" t="s">
        <v>73</v>
      </c>
      <c r="H501" s="23" t="s">
        <v>1316</v>
      </c>
      <c r="I501" s="7" t="s">
        <v>1296</v>
      </c>
    </row>
    <row r="502" customFormat="false" ht="24" hidden="false" customHeight="false" outlineLevel="0" collapsed="false">
      <c r="A502" s="7" t="s">
        <v>127</v>
      </c>
      <c r="B502" s="21" t="n">
        <v>45601</v>
      </c>
      <c r="C502" s="7" t="s">
        <v>1317</v>
      </c>
      <c r="D502" s="7" t="s">
        <v>1307</v>
      </c>
      <c r="E502" s="7" t="s">
        <v>1275</v>
      </c>
      <c r="F502" s="7" t="s">
        <v>41</v>
      </c>
      <c r="G502" s="7" t="s">
        <v>73</v>
      </c>
      <c r="H502" s="23" t="s">
        <v>1318</v>
      </c>
      <c r="I502" s="7" t="s">
        <v>1319</v>
      </c>
    </row>
    <row r="503" customFormat="false" ht="24" hidden="false" customHeight="false" outlineLevel="0" collapsed="false">
      <c r="A503" s="7" t="s">
        <v>127</v>
      </c>
      <c r="B503" s="21" t="n">
        <v>45602</v>
      </c>
      <c r="C503" s="7" t="s">
        <v>1320</v>
      </c>
      <c r="D503" s="7" t="s">
        <v>1307</v>
      </c>
      <c r="E503" s="7" t="s">
        <v>1275</v>
      </c>
      <c r="F503" s="7" t="s">
        <v>41</v>
      </c>
      <c r="G503" s="7" t="s">
        <v>73</v>
      </c>
      <c r="H503" s="23" t="s">
        <v>1321</v>
      </c>
      <c r="I503" s="7" t="s">
        <v>1322</v>
      </c>
    </row>
    <row r="504" customFormat="false" ht="24" hidden="false" customHeight="false" outlineLevel="0" collapsed="false">
      <c r="A504" s="7" t="s">
        <v>127</v>
      </c>
      <c r="B504" s="21" t="n">
        <v>45603</v>
      </c>
      <c r="C504" s="7" t="s">
        <v>1323</v>
      </c>
      <c r="D504" s="7" t="s">
        <v>1307</v>
      </c>
      <c r="E504" s="7" t="s">
        <v>1275</v>
      </c>
      <c r="F504" s="7" t="s">
        <v>41</v>
      </c>
      <c r="G504" s="7" t="s">
        <v>73</v>
      </c>
      <c r="H504" s="23" t="s">
        <v>1324</v>
      </c>
      <c r="I504" s="7" t="s">
        <v>1325</v>
      </c>
    </row>
    <row r="505" customFormat="false" ht="36" hidden="false" customHeight="false" outlineLevel="0" collapsed="false">
      <c r="A505" s="7" t="s">
        <v>127</v>
      </c>
      <c r="B505" s="21" t="n">
        <v>45604</v>
      </c>
      <c r="C505" s="7" t="s">
        <v>1326</v>
      </c>
      <c r="D505" s="7" t="s">
        <v>1307</v>
      </c>
      <c r="E505" s="7" t="s">
        <v>1275</v>
      </c>
      <c r="F505" s="7" t="s">
        <v>20</v>
      </c>
      <c r="G505" s="7" t="s">
        <v>73</v>
      </c>
      <c r="H505" s="23" t="s">
        <v>1327</v>
      </c>
      <c r="I505" s="7" t="s">
        <v>1328</v>
      </c>
    </row>
    <row r="506" customFormat="false" ht="24" hidden="false" customHeight="false" outlineLevel="0" collapsed="false">
      <c r="A506" s="7" t="s">
        <v>127</v>
      </c>
      <c r="B506" s="21" t="n">
        <v>45605</v>
      </c>
      <c r="C506" s="7" t="s">
        <v>1303</v>
      </c>
      <c r="D506" s="7" t="s">
        <v>1307</v>
      </c>
      <c r="E506" s="7" t="s">
        <v>1275</v>
      </c>
      <c r="F506" s="7" t="s">
        <v>20</v>
      </c>
      <c r="G506" s="7" t="s">
        <v>73</v>
      </c>
      <c r="H506" s="23" t="s">
        <v>1304</v>
      </c>
      <c r="I506" s="7" t="s">
        <v>1305</v>
      </c>
    </row>
    <row r="507" customFormat="false" ht="36" hidden="false" customHeight="false" outlineLevel="0" collapsed="false">
      <c r="A507" s="7" t="s">
        <v>127</v>
      </c>
      <c r="B507" s="21" t="n">
        <v>45482</v>
      </c>
      <c r="C507" s="19" t="s">
        <v>1329</v>
      </c>
      <c r="D507" s="7" t="s">
        <v>1330</v>
      </c>
      <c r="E507" s="7" t="s">
        <v>1275</v>
      </c>
      <c r="F507" s="7" t="s">
        <v>20</v>
      </c>
      <c r="G507" s="7" t="s">
        <v>73</v>
      </c>
      <c r="H507" s="24" t="s">
        <v>1331</v>
      </c>
      <c r="I507" s="7" t="s">
        <v>1332</v>
      </c>
    </row>
    <row r="508" customFormat="false" ht="36" hidden="false" customHeight="false" outlineLevel="0" collapsed="false">
      <c r="A508" s="7" t="s">
        <v>127</v>
      </c>
      <c r="B508" s="35" t="n">
        <v>45413</v>
      </c>
      <c r="C508" s="7" t="s">
        <v>1329</v>
      </c>
      <c r="D508" s="7" t="s">
        <v>1333</v>
      </c>
      <c r="E508" s="7" t="s">
        <v>27</v>
      </c>
      <c r="F508" s="7" t="s">
        <v>100</v>
      </c>
      <c r="G508" s="7" t="s">
        <v>1334</v>
      </c>
      <c r="H508" s="23" t="s">
        <v>1335</v>
      </c>
      <c r="I508" s="7" t="s">
        <v>1336</v>
      </c>
    </row>
    <row r="509" customFormat="false" ht="23" hidden="false" customHeight="true" outlineLevel="0" collapsed="false">
      <c r="A509" s="7" t="s">
        <v>127</v>
      </c>
      <c r="B509" s="35" t="n">
        <v>45627</v>
      </c>
      <c r="C509" s="7" t="s">
        <v>1329</v>
      </c>
      <c r="D509" s="7" t="s">
        <v>1337</v>
      </c>
      <c r="E509" s="7" t="s">
        <v>27</v>
      </c>
      <c r="F509" s="7" t="s">
        <v>41</v>
      </c>
      <c r="G509" s="7" t="s">
        <v>73</v>
      </c>
      <c r="H509" s="23"/>
      <c r="I509" s="7" t="s">
        <v>1338</v>
      </c>
    </row>
    <row r="510" customFormat="false" ht="72" hidden="false" customHeight="false" outlineLevel="0" collapsed="false">
      <c r="A510" s="7" t="s">
        <v>127</v>
      </c>
      <c r="B510" s="35" t="n">
        <v>45292</v>
      </c>
      <c r="C510" s="7" t="s">
        <v>1339</v>
      </c>
      <c r="D510" s="7" t="s">
        <v>675</v>
      </c>
      <c r="E510" s="7" t="s">
        <v>27</v>
      </c>
      <c r="F510" s="7" t="s">
        <v>28</v>
      </c>
      <c r="G510" s="7" t="s">
        <v>995</v>
      </c>
      <c r="H510" s="23" t="s">
        <v>1340</v>
      </c>
      <c r="I510" s="7" t="s">
        <v>1341</v>
      </c>
    </row>
    <row r="511" customFormat="false" ht="72" hidden="false" customHeight="false" outlineLevel="0" collapsed="false">
      <c r="A511" s="7" t="s">
        <v>127</v>
      </c>
      <c r="B511" s="35" t="n">
        <v>45413</v>
      </c>
      <c r="C511" s="9" t="s">
        <v>1342</v>
      </c>
      <c r="D511" s="9" t="s">
        <v>1343</v>
      </c>
      <c r="E511" s="7" t="s">
        <v>27</v>
      </c>
      <c r="F511" s="9" t="s">
        <v>100</v>
      </c>
      <c r="G511" s="9" t="s">
        <v>1344</v>
      </c>
      <c r="H511" s="23" t="s">
        <v>1345</v>
      </c>
      <c r="I511" s="7" t="s">
        <v>1346</v>
      </c>
    </row>
    <row r="512" customFormat="false" ht="96" hidden="false" customHeight="false" outlineLevel="0" collapsed="false">
      <c r="A512" s="7" t="s">
        <v>112</v>
      </c>
      <c r="B512" s="83" t="n">
        <v>45292</v>
      </c>
      <c r="C512" s="9" t="s">
        <v>1347</v>
      </c>
      <c r="D512" s="72" t="s">
        <v>675</v>
      </c>
      <c r="E512" s="64" t="s">
        <v>27</v>
      </c>
      <c r="F512" s="72" t="s">
        <v>28</v>
      </c>
      <c r="G512" s="72" t="s">
        <v>995</v>
      </c>
      <c r="H512" s="80" t="s">
        <v>1348</v>
      </c>
      <c r="I512" s="7" t="s">
        <v>1349</v>
      </c>
    </row>
    <row r="513" customFormat="false" ht="24" hidden="false" customHeight="false" outlineLevel="0" collapsed="false">
      <c r="A513" s="7" t="s">
        <v>112</v>
      </c>
      <c r="B513" s="44" t="n">
        <v>45627</v>
      </c>
      <c r="C513" s="7" t="s">
        <v>1350</v>
      </c>
      <c r="D513" s="7" t="s">
        <v>1351</v>
      </c>
      <c r="E513" s="7" t="s">
        <v>27</v>
      </c>
      <c r="F513" s="7" t="s">
        <v>20</v>
      </c>
      <c r="G513" s="7" t="s">
        <v>73</v>
      </c>
      <c r="H513" s="23" t="s">
        <v>1352</v>
      </c>
      <c r="I513" s="7" t="s">
        <v>1353</v>
      </c>
    </row>
    <row r="514" customFormat="false" ht="24" hidden="false" customHeight="false" outlineLevel="0" collapsed="false">
      <c r="A514" s="7" t="s">
        <v>112</v>
      </c>
      <c r="B514" s="35" t="n">
        <v>45261</v>
      </c>
      <c r="C514" s="7" t="s">
        <v>1354</v>
      </c>
      <c r="D514" s="29" t="s">
        <v>1355</v>
      </c>
      <c r="E514" s="7" t="s">
        <v>27</v>
      </c>
      <c r="F514" s="7" t="s">
        <v>41</v>
      </c>
      <c r="G514" s="7" t="s">
        <v>73</v>
      </c>
      <c r="H514" s="23" t="s">
        <v>1356</v>
      </c>
      <c r="I514" s="7" t="s">
        <v>1357</v>
      </c>
    </row>
    <row r="515" customFormat="false" ht="24" hidden="false" customHeight="false" outlineLevel="0" collapsed="false">
      <c r="A515" s="7" t="s">
        <v>112</v>
      </c>
      <c r="B515" s="35" t="n">
        <v>45262</v>
      </c>
      <c r="C515" s="7" t="s">
        <v>1358</v>
      </c>
      <c r="D515" s="7" t="s">
        <v>1351</v>
      </c>
      <c r="E515" s="7" t="s">
        <v>27</v>
      </c>
      <c r="F515" s="7" t="s">
        <v>28</v>
      </c>
      <c r="G515" s="7" t="s">
        <v>73</v>
      </c>
      <c r="H515" s="23" t="s">
        <v>1359</v>
      </c>
      <c r="I515" s="7" t="s">
        <v>1360</v>
      </c>
    </row>
    <row r="516" customFormat="false" ht="24" hidden="false" customHeight="false" outlineLevel="0" collapsed="false">
      <c r="A516" s="7" t="s">
        <v>112</v>
      </c>
      <c r="B516" s="35" t="n">
        <v>45263</v>
      </c>
      <c r="C516" s="7" t="s">
        <v>1361</v>
      </c>
      <c r="D516" s="7" t="s">
        <v>1351</v>
      </c>
      <c r="E516" s="7" t="s">
        <v>27</v>
      </c>
      <c r="F516" s="7" t="s">
        <v>41</v>
      </c>
      <c r="G516" s="7" t="s">
        <v>73</v>
      </c>
      <c r="H516" s="23" t="s">
        <v>1362</v>
      </c>
      <c r="I516" s="7" t="s">
        <v>1363</v>
      </c>
    </row>
    <row r="517" customFormat="false" ht="24" hidden="false" customHeight="false" outlineLevel="0" collapsed="false">
      <c r="A517" s="7" t="s">
        <v>112</v>
      </c>
      <c r="B517" s="44" t="n">
        <v>45627</v>
      </c>
      <c r="C517" s="7" t="s">
        <v>1364</v>
      </c>
      <c r="D517" s="7" t="s">
        <v>1351</v>
      </c>
      <c r="E517" s="7" t="s">
        <v>27</v>
      </c>
      <c r="F517" s="7" t="s">
        <v>20</v>
      </c>
      <c r="G517" s="7" t="s">
        <v>73</v>
      </c>
      <c r="H517" s="23" t="s">
        <v>1365</v>
      </c>
      <c r="I517" s="7" t="s">
        <v>1357</v>
      </c>
    </row>
    <row r="518" customFormat="false" ht="36" hidden="false" customHeight="false" outlineLevel="0" collapsed="false">
      <c r="A518" s="7" t="s">
        <v>112</v>
      </c>
      <c r="B518" s="35" t="n">
        <v>45261</v>
      </c>
      <c r="C518" s="7" t="s">
        <v>1366</v>
      </c>
      <c r="D518" s="7" t="s">
        <v>1351</v>
      </c>
      <c r="E518" s="7" t="s">
        <v>27</v>
      </c>
      <c r="F518" s="7" t="s">
        <v>20</v>
      </c>
      <c r="G518" s="7" t="s">
        <v>73</v>
      </c>
      <c r="H518" s="23" t="s">
        <v>1367</v>
      </c>
      <c r="I518" s="7" t="s">
        <v>1368</v>
      </c>
    </row>
    <row r="519" customFormat="false" ht="24" hidden="false" customHeight="false" outlineLevel="0" collapsed="false">
      <c r="A519" s="7" t="s">
        <v>112</v>
      </c>
      <c r="B519" s="44" t="n">
        <v>45627</v>
      </c>
      <c r="C519" s="7" t="s">
        <v>1369</v>
      </c>
      <c r="D519" s="7" t="s">
        <v>1370</v>
      </c>
      <c r="E519" s="7" t="s">
        <v>27</v>
      </c>
      <c r="F519" s="7" t="s">
        <v>20</v>
      </c>
      <c r="G519" s="7" t="s">
        <v>73</v>
      </c>
      <c r="H519" s="23" t="s">
        <v>1371</v>
      </c>
      <c r="I519" s="7" t="s">
        <v>1372</v>
      </c>
    </row>
    <row r="520" customFormat="false" ht="36" hidden="false" customHeight="false" outlineLevel="0" collapsed="false">
      <c r="A520" s="7" t="s">
        <v>112</v>
      </c>
      <c r="B520" s="35" t="n">
        <v>45627</v>
      </c>
      <c r="C520" s="7" t="s">
        <v>1373</v>
      </c>
      <c r="D520" s="7" t="s">
        <v>1374</v>
      </c>
      <c r="E520" s="7" t="s">
        <v>27</v>
      </c>
      <c r="F520" s="7" t="s">
        <v>41</v>
      </c>
      <c r="G520" s="7" t="s">
        <v>73</v>
      </c>
      <c r="H520" s="23" t="s">
        <v>1375</v>
      </c>
      <c r="I520" s="7" t="s">
        <v>1376</v>
      </c>
    </row>
    <row r="521" customFormat="false" ht="24" hidden="false" customHeight="false" outlineLevel="0" collapsed="false">
      <c r="A521" s="7" t="s">
        <v>112</v>
      </c>
      <c r="B521" s="35" t="n">
        <v>45627</v>
      </c>
      <c r="C521" s="7" t="s">
        <v>1377</v>
      </c>
      <c r="D521" s="29" t="s">
        <v>1378</v>
      </c>
      <c r="E521" s="7" t="s">
        <v>27</v>
      </c>
      <c r="F521" s="7" t="s">
        <v>20</v>
      </c>
      <c r="G521" s="7" t="s">
        <v>73</v>
      </c>
      <c r="H521" s="23" t="s">
        <v>1379</v>
      </c>
      <c r="I521" s="7" t="s">
        <v>1380</v>
      </c>
    </row>
    <row r="522" customFormat="false" ht="24" hidden="false" customHeight="false" outlineLevel="0" collapsed="false">
      <c r="A522" s="7" t="s">
        <v>112</v>
      </c>
      <c r="B522" s="35" t="n">
        <v>45627</v>
      </c>
      <c r="C522" s="7" t="s">
        <v>1381</v>
      </c>
      <c r="D522" s="29" t="s">
        <v>1378</v>
      </c>
      <c r="E522" s="7" t="s">
        <v>27</v>
      </c>
      <c r="F522" s="7" t="s">
        <v>28</v>
      </c>
      <c r="G522" s="7" t="s">
        <v>73</v>
      </c>
      <c r="H522" s="23" t="s">
        <v>1382</v>
      </c>
      <c r="I522" s="7" t="s">
        <v>1363</v>
      </c>
    </row>
    <row r="523" customFormat="false" ht="24" hidden="false" customHeight="false" outlineLevel="0" collapsed="false">
      <c r="A523" s="7" t="s">
        <v>112</v>
      </c>
      <c r="B523" s="35" t="n">
        <v>45627</v>
      </c>
      <c r="C523" s="7" t="s">
        <v>1383</v>
      </c>
      <c r="D523" s="7" t="s">
        <v>1374</v>
      </c>
      <c r="E523" s="7" t="s">
        <v>27</v>
      </c>
      <c r="F523" s="7" t="s">
        <v>20</v>
      </c>
      <c r="G523" s="7" t="s">
        <v>73</v>
      </c>
      <c r="H523" s="23" t="s">
        <v>1384</v>
      </c>
      <c r="I523" s="7" t="s">
        <v>924</v>
      </c>
    </row>
    <row r="524" customFormat="false" ht="24" hidden="false" customHeight="false" outlineLevel="0" collapsed="false">
      <c r="A524" s="7" t="s">
        <v>112</v>
      </c>
      <c r="B524" s="35" t="n">
        <v>45627</v>
      </c>
      <c r="C524" s="7" t="s">
        <v>1385</v>
      </c>
      <c r="D524" s="29" t="s">
        <v>1378</v>
      </c>
      <c r="E524" s="7" t="s">
        <v>27</v>
      </c>
      <c r="F524" s="7" t="s">
        <v>41</v>
      </c>
      <c r="G524" s="7" t="s">
        <v>73</v>
      </c>
      <c r="H524" s="23" t="s">
        <v>1386</v>
      </c>
      <c r="I524" s="7" t="s">
        <v>1380</v>
      </c>
    </row>
    <row r="525" customFormat="false" ht="24" hidden="false" customHeight="false" outlineLevel="0" collapsed="false">
      <c r="A525" s="7" t="s">
        <v>112</v>
      </c>
      <c r="B525" s="35" t="n">
        <v>45627</v>
      </c>
      <c r="C525" s="7" t="s">
        <v>1387</v>
      </c>
      <c r="D525" s="7" t="s">
        <v>1374</v>
      </c>
      <c r="E525" s="7" t="s">
        <v>27</v>
      </c>
      <c r="F525" s="7" t="s">
        <v>41</v>
      </c>
      <c r="G525" s="7" t="s">
        <v>73</v>
      </c>
      <c r="H525" s="23" t="s">
        <v>1388</v>
      </c>
      <c r="I525" s="7" t="s">
        <v>1380</v>
      </c>
    </row>
    <row r="526" customFormat="false" ht="36" hidden="false" customHeight="false" outlineLevel="0" collapsed="false">
      <c r="A526" s="12" t="s">
        <v>112</v>
      </c>
      <c r="B526" s="36" t="n">
        <v>45627</v>
      </c>
      <c r="C526" s="12" t="s">
        <v>1389</v>
      </c>
      <c r="D526" s="12" t="s">
        <v>1374</v>
      </c>
      <c r="E526" s="12" t="s">
        <v>27</v>
      </c>
      <c r="F526" s="12" t="s">
        <v>28</v>
      </c>
      <c r="G526" s="12" t="s">
        <v>73</v>
      </c>
      <c r="H526" s="38" t="s">
        <v>1390</v>
      </c>
      <c r="I526" s="12" t="s">
        <v>1391</v>
      </c>
    </row>
    <row r="527" customFormat="false" ht="36" hidden="false" customHeight="false" outlineLevel="0" collapsed="false">
      <c r="A527" s="12" t="s">
        <v>112</v>
      </c>
      <c r="B527" s="36" t="n">
        <v>45474</v>
      </c>
      <c r="C527" s="12" t="s">
        <v>1392</v>
      </c>
      <c r="D527" s="12" t="s">
        <v>1393</v>
      </c>
      <c r="E527" s="12" t="s">
        <v>27</v>
      </c>
      <c r="F527" s="12" t="s">
        <v>28</v>
      </c>
      <c r="G527" s="12" t="s">
        <v>1394</v>
      </c>
      <c r="H527" s="38" t="s">
        <v>1395</v>
      </c>
      <c r="I527" s="12" t="s">
        <v>1396</v>
      </c>
    </row>
    <row r="528" customFormat="false" ht="24" hidden="false" customHeight="false" outlineLevel="0" collapsed="false">
      <c r="A528" s="12" t="s">
        <v>112</v>
      </c>
      <c r="B528" s="36" t="n">
        <v>45627</v>
      </c>
      <c r="C528" s="12" t="s">
        <v>1397</v>
      </c>
      <c r="D528" s="12" t="s">
        <v>1374</v>
      </c>
      <c r="E528" s="12" t="s">
        <v>27</v>
      </c>
      <c r="F528" s="12" t="s">
        <v>20</v>
      </c>
      <c r="G528" s="12" t="s">
        <v>73</v>
      </c>
      <c r="H528" s="38" t="s">
        <v>1398</v>
      </c>
      <c r="I528" s="12" t="s">
        <v>1399</v>
      </c>
    </row>
    <row r="529" customFormat="false" ht="24" hidden="false" customHeight="false" outlineLevel="0" collapsed="false">
      <c r="A529" s="12" t="s">
        <v>112</v>
      </c>
      <c r="B529" s="36" t="n">
        <v>45627</v>
      </c>
      <c r="C529" s="12" t="s">
        <v>1400</v>
      </c>
      <c r="D529" s="12" t="s">
        <v>1374</v>
      </c>
      <c r="E529" s="12" t="s">
        <v>27</v>
      </c>
      <c r="F529" s="12" t="s">
        <v>20</v>
      </c>
      <c r="G529" s="12" t="s">
        <v>73</v>
      </c>
      <c r="H529" s="38" t="s">
        <v>1401</v>
      </c>
      <c r="I529" s="12" t="s">
        <v>1402</v>
      </c>
    </row>
    <row r="530" customFormat="false" ht="24" hidden="false" customHeight="false" outlineLevel="0" collapsed="false">
      <c r="A530" s="12" t="s">
        <v>112</v>
      </c>
      <c r="B530" s="36" t="n">
        <v>45627</v>
      </c>
      <c r="C530" s="12" t="s">
        <v>1403</v>
      </c>
      <c r="D530" s="12" t="s">
        <v>1374</v>
      </c>
      <c r="E530" s="12" t="s">
        <v>27</v>
      </c>
      <c r="F530" s="12" t="s">
        <v>41</v>
      </c>
      <c r="G530" s="12" t="s">
        <v>73</v>
      </c>
      <c r="H530" s="38" t="s">
        <v>1404</v>
      </c>
      <c r="I530" s="12" t="s">
        <v>1405</v>
      </c>
    </row>
    <row r="531" customFormat="false" ht="24" hidden="false" customHeight="false" outlineLevel="0" collapsed="false">
      <c r="A531" s="22" t="s">
        <v>112</v>
      </c>
      <c r="B531" s="84" t="n">
        <v>45261</v>
      </c>
      <c r="C531" s="22" t="s">
        <v>1406</v>
      </c>
      <c r="D531" s="22" t="s">
        <v>1407</v>
      </c>
      <c r="E531" s="22" t="s">
        <v>27</v>
      </c>
      <c r="F531" s="22" t="s">
        <v>28</v>
      </c>
      <c r="G531" s="22" t="s">
        <v>73</v>
      </c>
      <c r="H531" s="85" t="s">
        <v>1408</v>
      </c>
      <c r="I531" s="22" t="s">
        <v>1409</v>
      </c>
    </row>
    <row r="532" customFormat="false" ht="48" hidden="false" customHeight="false" outlineLevel="0" collapsed="false">
      <c r="A532" s="22" t="s">
        <v>112</v>
      </c>
      <c r="B532" s="84" t="n">
        <v>45261</v>
      </c>
      <c r="C532" s="22" t="s">
        <v>1410</v>
      </c>
      <c r="D532" s="22" t="s">
        <v>1407</v>
      </c>
      <c r="E532" s="22" t="s">
        <v>27</v>
      </c>
      <c r="F532" s="22" t="s">
        <v>28</v>
      </c>
      <c r="G532" s="22" t="s">
        <v>73</v>
      </c>
      <c r="H532" s="85" t="s">
        <v>1411</v>
      </c>
      <c r="I532" s="22" t="s">
        <v>1412</v>
      </c>
    </row>
    <row r="533" customFormat="false" ht="24" hidden="false" customHeight="false" outlineLevel="0" collapsed="false">
      <c r="A533" s="22" t="s">
        <v>112</v>
      </c>
      <c r="B533" s="84" t="n">
        <v>45261</v>
      </c>
      <c r="C533" s="22" t="s">
        <v>1413</v>
      </c>
      <c r="D533" s="22" t="s">
        <v>1407</v>
      </c>
      <c r="E533" s="22" t="s">
        <v>27</v>
      </c>
      <c r="F533" s="22" t="s">
        <v>41</v>
      </c>
      <c r="G533" s="22" t="s">
        <v>73</v>
      </c>
      <c r="H533" s="85" t="s">
        <v>1414</v>
      </c>
      <c r="I533" s="22" t="s">
        <v>1402</v>
      </c>
    </row>
    <row r="534" customFormat="false" ht="24" hidden="false" customHeight="false" outlineLevel="0" collapsed="false">
      <c r="A534" s="22" t="s">
        <v>112</v>
      </c>
      <c r="B534" s="84" t="n">
        <v>45261</v>
      </c>
      <c r="C534" s="22" t="s">
        <v>1415</v>
      </c>
      <c r="D534" s="22" t="s">
        <v>1407</v>
      </c>
      <c r="E534" s="22" t="s">
        <v>27</v>
      </c>
      <c r="F534" s="22" t="s">
        <v>41</v>
      </c>
      <c r="G534" s="22" t="s">
        <v>73</v>
      </c>
      <c r="H534" s="85" t="s">
        <v>1416</v>
      </c>
      <c r="I534" s="22" t="s">
        <v>1380</v>
      </c>
    </row>
    <row r="535" customFormat="false" ht="24" hidden="false" customHeight="false" outlineLevel="0" collapsed="false">
      <c r="A535" s="22" t="s">
        <v>112</v>
      </c>
      <c r="B535" s="84" t="n">
        <v>45261</v>
      </c>
      <c r="C535" s="22" t="s">
        <v>1417</v>
      </c>
      <c r="D535" s="22" t="s">
        <v>1407</v>
      </c>
      <c r="E535" s="22" t="s">
        <v>27</v>
      </c>
      <c r="F535" s="22" t="s">
        <v>41</v>
      </c>
      <c r="G535" s="22" t="s">
        <v>73</v>
      </c>
      <c r="H535" s="85" t="s">
        <v>1418</v>
      </c>
      <c r="I535" s="22" t="s">
        <v>1409</v>
      </c>
    </row>
    <row r="536" customFormat="false" ht="24" hidden="false" customHeight="false" outlineLevel="0" collapsed="false">
      <c r="A536" s="22" t="s">
        <v>112</v>
      </c>
      <c r="B536" s="84" t="n">
        <v>45261</v>
      </c>
      <c r="C536" s="22" t="s">
        <v>1419</v>
      </c>
      <c r="D536" s="22" t="s">
        <v>1407</v>
      </c>
      <c r="E536" s="22" t="s">
        <v>27</v>
      </c>
      <c r="F536" s="22" t="s">
        <v>41</v>
      </c>
      <c r="G536" s="22" t="s">
        <v>73</v>
      </c>
      <c r="H536" s="85" t="s">
        <v>1420</v>
      </c>
      <c r="I536" s="22" t="s">
        <v>1376</v>
      </c>
    </row>
    <row r="537" customFormat="false" ht="36" hidden="false" customHeight="false" outlineLevel="0" collapsed="false">
      <c r="A537" s="12" t="s">
        <v>133</v>
      </c>
      <c r="B537" s="84" t="n">
        <v>45567</v>
      </c>
      <c r="C537" s="12" t="s">
        <v>1421</v>
      </c>
      <c r="D537" s="86" t="s">
        <v>1422</v>
      </c>
      <c r="E537" s="12" t="s">
        <v>13</v>
      </c>
      <c r="F537" s="12" t="s">
        <v>41</v>
      </c>
      <c r="G537" s="12" t="s">
        <v>1423</v>
      </c>
      <c r="H537" s="38" t="s">
        <v>1424</v>
      </c>
      <c r="I537" s="12" t="s">
        <v>1425</v>
      </c>
    </row>
    <row r="538" customFormat="false" ht="14.25" hidden="false" customHeight="false" outlineLevel="0" collapsed="false">
      <c r="A538" s="12" t="s">
        <v>133</v>
      </c>
      <c r="B538" s="40" t="n">
        <v>45383</v>
      </c>
      <c r="C538" s="12" t="s">
        <v>1426</v>
      </c>
      <c r="D538" s="12" t="s">
        <v>1279</v>
      </c>
      <c r="E538" s="15" t="s">
        <v>27</v>
      </c>
      <c r="F538" s="12" t="s">
        <v>41</v>
      </c>
      <c r="G538" s="12" t="s">
        <v>73</v>
      </c>
      <c r="H538" s="87" t="s">
        <v>1427</v>
      </c>
      <c r="I538" s="12" t="s">
        <v>1428</v>
      </c>
    </row>
    <row r="539" customFormat="false" ht="14.25" hidden="false" customHeight="false" outlineLevel="0" collapsed="false">
      <c r="A539" s="88" t="s">
        <v>10</v>
      </c>
      <c r="B539" s="89" t="n">
        <v>45536</v>
      </c>
      <c r="C539" s="88" t="s">
        <v>1429</v>
      </c>
      <c r="D539" s="88" t="s">
        <v>1279</v>
      </c>
      <c r="E539" s="90" t="s">
        <v>27</v>
      </c>
      <c r="F539" s="88" t="s">
        <v>20</v>
      </c>
      <c r="G539" s="88" t="s">
        <v>73</v>
      </c>
      <c r="H539" s="91" t="s">
        <v>1427</v>
      </c>
      <c r="I539" s="12" t="s">
        <v>1430</v>
      </c>
    </row>
    <row r="540" customFormat="false" ht="24" hidden="false" customHeight="false" outlineLevel="0" collapsed="false">
      <c r="A540" s="12" t="s">
        <v>90</v>
      </c>
      <c r="B540" s="40" t="n">
        <v>45292</v>
      </c>
      <c r="C540" s="12" t="s">
        <v>1431</v>
      </c>
      <c r="D540" s="12" t="s">
        <v>675</v>
      </c>
      <c r="E540" s="15" t="s">
        <v>27</v>
      </c>
      <c r="F540" s="12" t="s">
        <v>20</v>
      </c>
      <c r="G540" s="88" t="s">
        <v>73</v>
      </c>
      <c r="H540" s="87" t="s">
        <v>1432</v>
      </c>
      <c r="I540" s="12"/>
    </row>
    <row r="541" customFormat="false" ht="24" hidden="false" customHeight="false" outlineLevel="0" collapsed="false">
      <c r="A541" s="12" t="s">
        <v>127</v>
      </c>
      <c r="B541" s="40" t="n">
        <v>45292</v>
      </c>
      <c r="C541" s="12" t="s">
        <v>1433</v>
      </c>
      <c r="D541" s="12" t="s">
        <v>675</v>
      </c>
      <c r="E541" s="15" t="s">
        <v>27</v>
      </c>
      <c r="F541" s="12" t="s">
        <v>20</v>
      </c>
      <c r="G541" s="12" t="s">
        <v>73</v>
      </c>
      <c r="H541" s="38" t="s">
        <v>1434</v>
      </c>
      <c r="I541" s="12" t="s">
        <v>1435</v>
      </c>
    </row>
    <row r="542" customFormat="false" ht="14.25" hidden="false" customHeight="false" outlineLevel="0" collapsed="false">
      <c r="A542" s="12" t="s">
        <v>127</v>
      </c>
      <c r="B542" s="40" t="n">
        <v>45292</v>
      </c>
      <c r="C542" s="12" t="s">
        <v>1436</v>
      </c>
      <c r="D542" s="12" t="s">
        <v>675</v>
      </c>
      <c r="E542" s="15" t="s">
        <v>27</v>
      </c>
      <c r="F542" s="12" t="s">
        <v>20</v>
      </c>
      <c r="G542" s="12" t="s">
        <v>73</v>
      </c>
      <c r="H542" s="87" t="s">
        <v>1437</v>
      </c>
      <c r="I542" s="12" t="s">
        <v>1286</v>
      </c>
    </row>
    <row r="543" customFormat="false" ht="14.25" hidden="false" customHeight="false" outlineLevel="0" collapsed="false">
      <c r="A543" s="12" t="s">
        <v>127</v>
      </c>
      <c r="B543" s="40" t="n">
        <v>45292</v>
      </c>
      <c r="C543" s="12" t="s">
        <v>1438</v>
      </c>
      <c r="D543" s="12" t="s">
        <v>675</v>
      </c>
      <c r="E543" s="15" t="s">
        <v>27</v>
      </c>
      <c r="F543" s="12" t="s">
        <v>20</v>
      </c>
      <c r="G543" s="12" t="s">
        <v>73</v>
      </c>
      <c r="H543" s="87" t="s">
        <v>1439</v>
      </c>
      <c r="I543" s="12" t="s">
        <v>1440</v>
      </c>
    </row>
    <row r="544" customFormat="false" ht="24" hidden="false" customHeight="false" outlineLevel="0" collapsed="false">
      <c r="A544" s="12" t="s">
        <v>86</v>
      </c>
      <c r="B544" s="40" t="n">
        <v>45261</v>
      </c>
      <c r="C544" s="12" t="s">
        <v>1441</v>
      </c>
      <c r="D544" s="86" t="s">
        <v>1442</v>
      </c>
      <c r="E544" s="15" t="s">
        <v>27</v>
      </c>
      <c r="F544" s="12" t="s">
        <v>28</v>
      </c>
      <c r="G544" s="12" t="s">
        <v>73</v>
      </c>
      <c r="H544" s="87"/>
      <c r="I544" s="12" t="s">
        <v>1443</v>
      </c>
    </row>
    <row r="545" customFormat="false" ht="24" hidden="false" customHeight="false" outlineLevel="0" collapsed="false">
      <c r="A545" s="12" t="s">
        <v>86</v>
      </c>
      <c r="B545" s="40" t="n">
        <v>45261</v>
      </c>
      <c r="C545" s="12" t="s">
        <v>1444</v>
      </c>
      <c r="D545" s="86" t="s">
        <v>1442</v>
      </c>
      <c r="E545" s="15" t="s">
        <v>27</v>
      </c>
      <c r="F545" s="12" t="s">
        <v>20</v>
      </c>
      <c r="G545" s="12" t="s">
        <v>73</v>
      </c>
      <c r="H545" s="87"/>
      <c r="I545" s="12" t="s">
        <v>1445</v>
      </c>
    </row>
    <row r="546" customFormat="false" ht="36" hidden="false" customHeight="false" outlineLevel="0" collapsed="false">
      <c r="A546" s="12" t="s">
        <v>127</v>
      </c>
      <c r="B546" s="35" t="n">
        <v>45078</v>
      </c>
      <c r="C546" s="7" t="s">
        <v>1446</v>
      </c>
      <c r="D546" s="7" t="s">
        <v>1447</v>
      </c>
      <c r="E546" s="7" t="s">
        <v>1448</v>
      </c>
      <c r="F546" s="7" t="s">
        <v>1448</v>
      </c>
      <c r="G546" s="7" t="s">
        <v>1449</v>
      </c>
      <c r="H546" s="23" t="s">
        <v>1450</v>
      </c>
      <c r="I546" s="7" t="s">
        <v>1451</v>
      </c>
    </row>
    <row r="547" customFormat="false" ht="24.75" hidden="false" customHeight="false" outlineLevel="0" collapsed="false">
      <c r="A547" s="12" t="s">
        <v>10</v>
      </c>
      <c r="B547" s="35" t="n">
        <v>45079</v>
      </c>
      <c r="C547" s="7" t="s">
        <v>1452</v>
      </c>
      <c r="D547" s="7" t="s">
        <v>1447</v>
      </c>
      <c r="E547" s="7" t="s">
        <v>1448</v>
      </c>
      <c r="F547" s="7" t="s">
        <v>1448</v>
      </c>
      <c r="G547" s="7" t="s">
        <v>1449</v>
      </c>
      <c r="H547" s="23" t="s">
        <v>1453</v>
      </c>
      <c r="I547" s="7" t="s">
        <v>1454</v>
      </c>
    </row>
    <row r="548" customFormat="false" ht="36" hidden="false" customHeight="false" outlineLevel="0" collapsed="false">
      <c r="A548" s="12" t="s">
        <v>127</v>
      </c>
      <c r="B548" s="35" t="n">
        <v>45080</v>
      </c>
      <c r="C548" s="7" t="s">
        <v>1455</v>
      </c>
      <c r="D548" s="7" t="s">
        <v>1447</v>
      </c>
      <c r="E548" s="7" t="s">
        <v>1448</v>
      </c>
      <c r="F548" s="7" t="s">
        <v>1448</v>
      </c>
      <c r="G548" s="7" t="s">
        <v>1449</v>
      </c>
      <c r="H548" s="23" t="s">
        <v>1456</v>
      </c>
      <c r="I548" s="7" t="s">
        <v>1457</v>
      </c>
    </row>
    <row r="549" customFormat="false" ht="48" hidden="false" customHeight="false" outlineLevel="0" collapsed="false">
      <c r="A549" s="12" t="s">
        <v>133</v>
      </c>
      <c r="B549" s="35" t="n">
        <v>45081</v>
      </c>
      <c r="C549" s="7" t="s">
        <v>1458</v>
      </c>
      <c r="D549" s="7" t="s">
        <v>1447</v>
      </c>
      <c r="E549" s="7" t="s">
        <v>1448</v>
      </c>
      <c r="F549" s="7" t="s">
        <v>1448</v>
      </c>
      <c r="G549" s="7" t="s">
        <v>1449</v>
      </c>
      <c r="H549" s="23" t="s">
        <v>1459</v>
      </c>
      <c r="I549" s="7" t="s">
        <v>1460</v>
      </c>
    </row>
    <row r="550" customFormat="false" ht="36.75" hidden="false" customHeight="false" outlineLevel="0" collapsed="false">
      <c r="A550" s="12" t="s">
        <v>86</v>
      </c>
      <c r="B550" s="35" t="n">
        <v>45082</v>
      </c>
      <c r="C550" s="7" t="s">
        <v>1461</v>
      </c>
      <c r="D550" s="7" t="s">
        <v>1447</v>
      </c>
      <c r="E550" s="7" t="s">
        <v>1462</v>
      </c>
      <c r="F550" s="7" t="s">
        <v>1462</v>
      </c>
      <c r="G550" s="7" t="s">
        <v>1449</v>
      </c>
      <c r="H550" s="23" t="s">
        <v>1463</v>
      </c>
      <c r="I550" s="7" t="s">
        <v>267</v>
      </c>
    </row>
    <row r="551" customFormat="false" ht="36.75" hidden="false" customHeight="false" outlineLevel="0" collapsed="false">
      <c r="A551" s="12" t="s">
        <v>81</v>
      </c>
      <c r="B551" s="35" t="n">
        <v>45083</v>
      </c>
      <c r="C551" s="7" t="s">
        <v>1464</v>
      </c>
      <c r="D551" s="7" t="s">
        <v>1447</v>
      </c>
      <c r="E551" s="7" t="s">
        <v>1462</v>
      </c>
      <c r="F551" s="7" t="s">
        <v>1462</v>
      </c>
      <c r="G551" s="7" t="s">
        <v>1449</v>
      </c>
      <c r="H551" s="23" t="s">
        <v>1465</v>
      </c>
      <c r="I551" s="43" t="s">
        <v>1466</v>
      </c>
    </row>
    <row r="552" customFormat="false" ht="36.75" hidden="false" customHeight="false" outlineLevel="0" collapsed="false">
      <c r="A552" s="12" t="s">
        <v>81</v>
      </c>
      <c r="B552" s="35" t="n">
        <v>45084</v>
      </c>
      <c r="C552" s="7" t="s">
        <v>1467</v>
      </c>
      <c r="D552" s="7" t="s">
        <v>1447</v>
      </c>
      <c r="E552" s="7" t="s">
        <v>1462</v>
      </c>
      <c r="F552" s="7" t="s">
        <v>1462</v>
      </c>
      <c r="G552" s="7" t="s">
        <v>1449</v>
      </c>
      <c r="H552" s="23" t="s">
        <v>1468</v>
      </c>
      <c r="I552" s="43" t="s">
        <v>1469</v>
      </c>
    </row>
    <row r="553" customFormat="false" ht="24.75" hidden="false" customHeight="false" outlineLevel="0" collapsed="false">
      <c r="A553" s="12" t="s">
        <v>133</v>
      </c>
      <c r="B553" s="35" t="n">
        <v>45085</v>
      </c>
      <c r="C553" s="7" t="s">
        <v>1470</v>
      </c>
      <c r="D553" s="7" t="s">
        <v>1447</v>
      </c>
      <c r="E553" s="7" t="s">
        <v>1462</v>
      </c>
      <c r="F553" s="7" t="s">
        <v>1462</v>
      </c>
      <c r="G553" s="7" t="s">
        <v>1449</v>
      </c>
      <c r="H553" s="23" t="s">
        <v>1471</v>
      </c>
      <c r="I553" s="7" t="s">
        <v>1472</v>
      </c>
    </row>
    <row r="554" customFormat="false" ht="24.75" hidden="false" customHeight="false" outlineLevel="0" collapsed="false">
      <c r="A554" s="12" t="s">
        <v>81</v>
      </c>
      <c r="B554" s="35" t="n">
        <v>45086</v>
      </c>
      <c r="C554" s="7" t="s">
        <v>1473</v>
      </c>
      <c r="D554" s="7" t="s">
        <v>1447</v>
      </c>
      <c r="E554" s="7" t="s">
        <v>1474</v>
      </c>
      <c r="F554" s="7" t="s">
        <v>1474</v>
      </c>
      <c r="G554" s="7" t="s">
        <v>1449</v>
      </c>
      <c r="H554" s="23" t="s">
        <v>1475</v>
      </c>
      <c r="I554" s="43" t="s">
        <v>1476</v>
      </c>
    </row>
    <row r="555" customFormat="false" ht="24.75" hidden="false" customHeight="false" outlineLevel="0" collapsed="false">
      <c r="A555" s="12" t="s">
        <v>81</v>
      </c>
      <c r="B555" s="35" t="n">
        <v>45087</v>
      </c>
      <c r="C555" s="7" t="s">
        <v>1477</v>
      </c>
      <c r="D555" s="7" t="s">
        <v>1447</v>
      </c>
      <c r="E555" s="7" t="s">
        <v>1474</v>
      </c>
      <c r="F555" s="7" t="s">
        <v>1474</v>
      </c>
      <c r="G555" s="7" t="s">
        <v>1449</v>
      </c>
      <c r="H555" s="23" t="s">
        <v>1478</v>
      </c>
      <c r="I555" s="43" t="s">
        <v>1479</v>
      </c>
    </row>
    <row r="556" customFormat="false" ht="24" hidden="false" customHeight="false" outlineLevel="0" collapsed="false">
      <c r="A556" s="12" t="s">
        <v>81</v>
      </c>
      <c r="B556" s="35" t="n">
        <v>45088</v>
      </c>
      <c r="C556" s="7" t="s">
        <v>1480</v>
      </c>
      <c r="D556" s="7" t="s">
        <v>1447</v>
      </c>
      <c r="E556" s="7" t="s">
        <v>1474</v>
      </c>
      <c r="F556" s="7" t="s">
        <v>1474</v>
      </c>
      <c r="G556" s="7" t="s">
        <v>1449</v>
      </c>
      <c r="H556" s="23" t="s">
        <v>1481</v>
      </c>
      <c r="I556" s="43" t="s">
        <v>1482</v>
      </c>
    </row>
    <row r="557" customFormat="false" ht="24.75" hidden="false" customHeight="false" outlineLevel="0" collapsed="false">
      <c r="A557" s="12" t="s">
        <v>81</v>
      </c>
      <c r="B557" s="35" t="n">
        <v>45089</v>
      </c>
      <c r="C557" s="7" t="s">
        <v>617</v>
      </c>
      <c r="D557" s="7" t="s">
        <v>1447</v>
      </c>
      <c r="E557" s="7" t="s">
        <v>1474</v>
      </c>
      <c r="F557" s="7" t="s">
        <v>1474</v>
      </c>
      <c r="G557" s="7" t="s">
        <v>1449</v>
      </c>
      <c r="H557" s="23" t="s">
        <v>1483</v>
      </c>
      <c r="I557" s="43" t="s">
        <v>1484</v>
      </c>
    </row>
    <row r="558" customFormat="false" ht="25.5" hidden="false" customHeight="false" outlineLevel="0" collapsed="false">
      <c r="A558" s="12" t="s">
        <v>86</v>
      </c>
      <c r="B558" s="35" t="n">
        <v>45090</v>
      </c>
      <c r="C558" s="7" t="s">
        <v>1485</v>
      </c>
      <c r="D558" s="7" t="s">
        <v>1447</v>
      </c>
      <c r="E558" s="7" t="s">
        <v>1474</v>
      </c>
      <c r="F558" s="7" t="s">
        <v>1474</v>
      </c>
      <c r="G558" s="7" t="s">
        <v>1449</v>
      </c>
      <c r="H558" s="23" t="s">
        <v>1486</v>
      </c>
      <c r="I558" s="47" t="s">
        <v>1487</v>
      </c>
    </row>
    <row r="559" customFormat="false" ht="36.75" hidden="false" customHeight="false" outlineLevel="0" collapsed="false">
      <c r="A559" s="12" t="s">
        <v>10</v>
      </c>
      <c r="B559" s="35" t="n">
        <v>45091</v>
      </c>
      <c r="C559" s="7" t="s">
        <v>1488</v>
      </c>
      <c r="D559" s="7" t="s">
        <v>1447</v>
      </c>
      <c r="E559" s="7" t="s">
        <v>1474</v>
      </c>
      <c r="F559" s="7" t="s">
        <v>1474</v>
      </c>
      <c r="G559" s="7" t="s">
        <v>1449</v>
      </c>
      <c r="H559" s="23" t="s">
        <v>1489</v>
      </c>
      <c r="I559" s="7" t="s">
        <v>1490</v>
      </c>
    </row>
    <row r="560" customFormat="false" ht="37.5" hidden="false" customHeight="false" outlineLevel="0" collapsed="false">
      <c r="A560" s="12" t="s">
        <v>112</v>
      </c>
      <c r="B560" s="35" t="n">
        <v>45092</v>
      </c>
      <c r="C560" s="7" t="s">
        <v>1491</v>
      </c>
      <c r="D560" s="7" t="s">
        <v>1447</v>
      </c>
      <c r="E560" s="7" t="s">
        <v>1474</v>
      </c>
      <c r="F560" s="7" t="s">
        <v>1474</v>
      </c>
      <c r="G560" s="7" t="s">
        <v>1449</v>
      </c>
      <c r="H560" s="23" t="s">
        <v>1492</v>
      </c>
      <c r="I560" s="7" t="s">
        <v>1493</v>
      </c>
    </row>
    <row r="561" customFormat="false" ht="36" hidden="false" customHeight="false" outlineLevel="0" collapsed="false">
      <c r="A561" s="12" t="s">
        <v>112</v>
      </c>
      <c r="B561" s="35" t="n">
        <v>45093</v>
      </c>
      <c r="C561" s="7" t="s">
        <v>1494</v>
      </c>
      <c r="D561" s="7" t="s">
        <v>1447</v>
      </c>
      <c r="E561" s="7" t="s">
        <v>1474</v>
      </c>
      <c r="F561" s="7" t="s">
        <v>1474</v>
      </c>
      <c r="G561" s="7" t="s">
        <v>1449</v>
      </c>
      <c r="H561" s="23" t="s">
        <v>1495</v>
      </c>
      <c r="I561" s="7" t="s">
        <v>1496</v>
      </c>
    </row>
    <row r="562" customFormat="false" ht="36.75" hidden="false" customHeight="false" outlineLevel="0" collapsed="false">
      <c r="A562" s="12" t="s">
        <v>10</v>
      </c>
      <c r="B562" s="35" t="n">
        <v>45094</v>
      </c>
      <c r="C562" s="7" t="s">
        <v>1497</v>
      </c>
      <c r="D562" s="7" t="s">
        <v>1447</v>
      </c>
      <c r="E562" s="7" t="s">
        <v>1474</v>
      </c>
      <c r="F562" s="7" t="s">
        <v>1474</v>
      </c>
      <c r="G562" s="7" t="s">
        <v>1449</v>
      </c>
      <c r="H562" s="23" t="s">
        <v>1498</v>
      </c>
      <c r="I562" s="7" t="s">
        <v>38</v>
      </c>
    </row>
    <row r="563" customFormat="false" ht="24" hidden="false" customHeight="false" outlineLevel="0" collapsed="false">
      <c r="A563" s="12" t="s">
        <v>112</v>
      </c>
      <c r="B563" s="35" t="n">
        <v>45095</v>
      </c>
      <c r="C563" s="7" t="s">
        <v>1499</v>
      </c>
      <c r="D563" s="7" t="s">
        <v>1447</v>
      </c>
      <c r="E563" s="7" t="s">
        <v>1474</v>
      </c>
      <c r="F563" s="7" t="s">
        <v>1474</v>
      </c>
      <c r="G563" s="7" t="s">
        <v>1449</v>
      </c>
      <c r="H563" s="23" t="s">
        <v>1500</v>
      </c>
      <c r="I563" s="7" t="s">
        <v>1501</v>
      </c>
    </row>
    <row r="564" customFormat="false" ht="24" hidden="false" customHeight="false" outlineLevel="0" collapsed="false">
      <c r="A564" s="12" t="s">
        <v>10</v>
      </c>
      <c r="B564" s="21" t="n">
        <v>44682</v>
      </c>
      <c r="C564" s="7" t="s">
        <v>1502</v>
      </c>
      <c r="D564" s="19" t="s">
        <v>1503</v>
      </c>
      <c r="E564" s="7" t="s">
        <v>1504</v>
      </c>
      <c r="F564" s="7" t="s">
        <v>1504</v>
      </c>
      <c r="G564" s="7" t="s">
        <v>1505</v>
      </c>
      <c r="H564" s="23" t="s">
        <v>1506</v>
      </c>
      <c r="I564" s="7" t="s">
        <v>1507</v>
      </c>
    </row>
    <row r="565" customFormat="false" ht="48" hidden="false" customHeight="false" outlineLevel="0" collapsed="false">
      <c r="A565" s="12" t="s">
        <v>133</v>
      </c>
      <c r="B565" s="21" t="n">
        <v>44683</v>
      </c>
      <c r="C565" s="7" t="s">
        <v>1508</v>
      </c>
      <c r="D565" s="19" t="s">
        <v>1503</v>
      </c>
      <c r="E565" s="7" t="s">
        <v>1448</v>
      </c>
      <c r="F565" s="7" t="s">
        <v>1448</v>
      </c>
      <c r="G565" s="7" t="s">
        <v>1449</v>
      </c>
      <c r="H565" s="23" t="s">
        <v>1509</v>
      </c>
      <c r="I565" s="7" t="s">
        <v>1510</v>
      </c>
    </row>
    <row r="566" customFormat="false" ht="24" hidden="false" customHeight="false" outlineLevel="0" collapsed="false">
      <c r="A566" s="12" t="s">
        <v>127</v>
      </c>
      <c r="B566" s="21" t="n">
        <v>44684</v>
      </c>
      <c r="C566" s="7" t="s">
        <v>1511</v>
      </c>
      <c r="D566" s="19" t="s">
        <v>1503</v>
      </c>
      <c r="E566" s="7" t="s">
        <v>1462</v>
      </c>
      <c r="F566" s="7" t="s">
        <v>1462</v>
      </c>
      <c r="G566" s="7" t="s">
        <v>1449</v>
      </c>
      <c r="H566" s="23" t="s">
        <v>1512</v>
      </c>
      <c r="I566" s="7" t="s">
        <v>1513</v>
      </c>
    </row>
    <row r="567" customFormat="false" ht="36" hidden="false" customHeight="false" outlineLevel="0" collapsed="false">
      <c r="A567" s="12" t="s">
        <v>86</v>
      </c>
      <c r="B567" s="21" t="n">
        <v>44685</v>
      </c>
      <c r="C567" s="7" t="s">
        <v>1514</v>
      </c>
      <c r="D567" s="19" t="s">
        <v>1503</v>
      </c>
      <c r="E567" s="7" t="s">
        <v>1462</v>
      </c>
      <c r="F567" s="7" t="s">
        <v>1462</v>
      </c>
      <c r="G567" s="7" t="s">
        <v>1449</v>
      </c>
      <c r="H567" s="23" t="s">
        <v>1515</v>
      </c>
      <c r="I567" s="7" t="s">
        <v>1482</v>
      </c>
    </row>
    <row r="568" customFormat="false" ht="24" hidden="false" customHeight="false" outlineLevel="0" collapsed="false">
      <c r="A568" s="12" t="s">
        <v>86</v>
      </c>
      <c r="B568" s="21" t="n">
        <v>44686</v>
      </c>
      <c r="C568" s="7" t="s">
        <v>1516</v>
      </c>
      <c r="D568" s="19" t="s">
        <v>1503</v>
      </c>
      <c r="E568" s="7" t="s">
        <v>1474</v>
      </c>
      <c r="F568" s="7" t="s">
        <v>1474</v>
      </c>
      <c r="G568" s="7" t="s">
        <v>1449</v>
      </c>
      <c r="H568" s="23" t="s">
        <v>1517</v>
      </c>
      <c r="I568" s="7" t="s">
        <v>267</v>
      </c>
    </row>
    <row r="569" customFormat="false" ht="24" hidden="false" customHeight="false" outlineLevel="0" collapsed="false">
      <c r="A569" s="12" t="s">
        <v>86</v>
      </c>
      <c r="B569" s="21" t="n">
        <v>44687</v>
      </c>
      <c r="C569" s="7" t="s">
        <v>1518</v>
      </c>
      <c r="D569" s="19" t="s">
        <v>1503</v>
      </c>
      <c r="E569" s="7" t="s">
        <v>1474</v>
      </c>
      <c r="F569" s="7" t="s">
        <v>1474</v>
      </c>
      <c r="G569" s="7" t="s">
        <v>1449</v>
      </c>
      <c r="H569" s="23" t="s">
        <v>1519</v>
      </c>
      <c r="I569" s="7" t="s">
        <v>1520</v>
      </c>
    </row>
    <row r="570" customFormat="false" ht="48" hidden="false" customHeight="false" outlineLevel="0" collapsed="false">
      <c r="A570" s="12" t="s">
        <v>81</v>
      </c>
      <c r="B570" s="21" t="n">
        <v>44688</v>
      </c>
      <c r="C570" s="7" t="s">
        <v>1521</v>
      </c>
      <c r="D570" s="19" t="s">
        <v>1503</v>
      </c>
      <c r="E570" s="7" t="s">
        <v>1474</v>
      </c>
      <c r="F570" s="7" t="s">
        <v>1474</v>
      </c>
      <c r="G570" s="7" t="s">
        <v>1449</v>
      </c>
      <c r="H570" s="23" t="s">
        <v>1522</v>
      </c>
      <c r="I570" s="7" t="s">
        <v>649</v>
      </c>
    </row>
    <row r="571" customFormat="false" ht="48" hidden="false" customHeight="true" outlineLevel="0" collapsed="false">
      <c r="A571" s="12" t="s">
        <v>81</v>
      </c>
      <c r="B571" s="35" t="n">
        <v>44713</v>
      </c>
      <c r="C571" s="7" t="s">
        <v>1523</v>
      </c>
      <c r="D571" s="7" t="s">
        <v>1524</v>
      </c>
      <c r="E571" s="7" t="s">
        <v>13</v>
      </c>
      <c r="F571" s="7" t="s">
        <v>28</v>
      </c>
      <c r="G571" s="7" t="s">
        <v>524</v>
      </c>
      <c r="H571" s="23" t="s">
        <v>1525</v>
      </c>
      <c r="I571" s="7" t="s">
        <v>1526</v>
      </c>
    </row>
    <row r="572" customFormat="false" ht="24" hidden="false" customHeight="false" outlineLevel="0" collapsed="false">
      <c r="A572" s="12" t="s">
        <v>133</v>
      </c>
      <c r="B572" s="35" t="n">
        <v>45017</v>
      </c>
      <c r="C572" s="7" t="s">
        <v>1527</v>
      </c>
      <c r="D572" s="29" t="s">
        <v>1245</v>
      </c>
      <c r="E572" s="7" t="s">
        <v>27</v>
      </c>
      <c r="F572" s="7" t="s">
        <v>20</v>
      </c>
      <c r="G572" s="7" t="s">
        <v>995</v>
      </c>
      <c r="H572" s="23" t="s">
        <v>1528</v>
      </c>
      <c r="I572" s="7" t="s">
        <v>1249</v>
      </c>
    </row>
    <row r="573" customFormat="false" ht="24" hidden="false" customHeight="false" outlineLevel="0" collapsed="false">
      <c r="A573" s="12" t="s">
        <v>133</v>
      </c>
      <c r="B573" s="35" t="n">
        <v>45017</v>
      </c>
      <c r="C573" s="19" t="s">
        <v>1529</v>
      </c>
      <c r="D573" s="29" t="s">
        <v>1245</v>
      </c>
      <c r="E573" s="7" t="s">
        <v>27</v>
      </c>
      <c r="F573" s="7" t="s">
        <v>41</v>
      </c>
      <c r="G573" s="7" t="s">
        <v>995</v>
      </c>
      <c r="H573" s="23" t="s">
        <v>1530</v>
      </c>
      <c r="I573" s="7" t="s">
        <v>1028</v>
      </c>
    </row>
    <row r="574" customFormat="false" ht="24" hidden="false" customHeight="false" outlineLevel="0" collapsed="false">
      <c r="A574" s="12" t="s">
        <v>133</v>
      </c>
      <c r="B574" s="35" t="n">
        <v>45017</v>
      </c>
      <c r="C574" s="19" t="s">
        <v>1244</v>
      </c>
      <c r="D574" s="29" t="s">
        <v>1245</v>
      </c>
      <c r="E574" s="7" t="s">
        <v>27</v>
      </c>
      <c r="F574" s="7" t="s">
        <v>20</v>
      </c>
      <c r="G574" s="7" t="s">
        <v>995</v>
      </c>
      <c r="H574" s="23" t="s">
        <v>1531</v>
      </c>
      <c r="I574" s="7" t="s">
        <v>1241</v>
      </c>
    </row>
    <row r="575" customFormat="false" ht="24" hidden="false" customHeight="false" outlineLevel="0" collapsed="false">
      <c r="A575" s="12" t="s">
        <v>133</v>
      </c>
      <c r="B575" s="35" t="n">
        <v>45017</v>
      </c>
      <c r="C575" s="7" t="s">
        <v>1242</v>
      </c>
      <c r="D575" s="29" t="s">
        <v>1245</v>
      </c>
      <c r="E575" s="7" t="s">
        <v>27</v>
      </c>
      <c r="F575" s="7" t="s">
        <v>20</v>
      </c>
      <c r="G575" s="7" t="s">
        <v>995</v>
      </c>
      <c r="H575" s="23" t="s">
        <v>1532</v>
      </c>
      <c r="I575" s="7" t="s">
        <v>1241</v>
      </c>
    </row>
    <row r="576" customFormat="false" ht="14.25" hidden="false" customHeight="false" outlineLevel="0" collapsed="false">
      <c r="A576" s="12" t="s">
        <v>81</v>
      </c>
      <c r="B576" s="35" t="n">
        <v>45444</v>
      </c>
      <c r="C576" s="7" t="s">
        <v>1533</v>
      </c>
      <c r="D576" s="92" t="s">
        <v>1534</v>
      </c>
      <c r="E576" s="7" t="s">
        <v>27</v>
      </c>
      <c r="F576" s="7" t="s">
        <v>28</v>
      </c>
      <c r="G576" s="7" t="s">
        <v>73</v>
      </c>
      <c r="H576" s="23" t="s">
        <v>1535</v>
      </c>
      <c r="I576" s="7" t="s">
        <v>1536</v>
      </c>
    </row>
    <row r="577" customFormat="false" ht="24" hidden="false" customHeight="false" outlineLevel="0" collapsed="false">
      <c r="A577" s="12" t="s">
        <v>81</v>
      </c>
      <c r="B577" s="35" t="n">
        <v>45444</v>
      </c>
      <c r="C577" s="7" t="s">
        <v>1537</v>
      </c>
      <c r="D577" s="92" t="s">
        <v>1534</v>
      </c>
      <c r="E577" s="7" t="s">
        <v>27</v>
      </c>
      <c r="F577" s="7" t="s">
        <v>41</v>
      </c>
      <c r="G577" s="7" t="s">
        <v>73</v>
      </c>
      <c r="H577" s="23" t="s">
        <v>1538</v>
      </c>
      <c r="I577" s="7" t="s">
        <v>1536</v>
      </c>
    </row>
    <row r="578" customFormat="false" ht="14.25" hidden="false" customHeight="false" outlineLevel="0" collapsed="false">
      <c r="A578" s="12" t="s">
        <v>81</v>
      </c>
      <c r="B578" s="35" t="n">
        <v>45444</v>
      </c>
      <c r="C578" s="7" t="s">
        <v>1539</v>
      </c>
      <c r="D578" s="92" t="s">
        <v>1534</v>
      </c>
      <c r="E578" s="7" t="s">
        <v>27</v>
      </c>
      <c r="F578" s="7" t="s">
        <v>41</v>
      </c>
      <c r="G578" s="7" t="s">
        <v>73</v>
      </c>
      <c r="H578" s="23" t="s">
        <v>1540</v>
      </c>
      <c r="I578" s="7" t="s">
        <v>774</v>
      </c>
    </row>
    <row r="579" customFormat="false" ht="14.25" hidden="false" customHeight="false" outlineLevel="0" collapsed="false">
      <c r="A579" s="12" t="s">
        <v>81</v>
      </c>
      <c r="B579" s="35" t="n">
        <v>45444</v>
      </c>
      <c r="C579" s="7" t="s">
        <v>1541</v>
      </c>
      <c r="D579" s="92" t="s">
        <v>1534</v>
      </c>
      <c r="E579" s="7" t="s">
        <v>27</v>
      </c>
      <c r="F579" s="7" t="s">
        <v>41</v>
      </c>
      <c r="G579" s="7" t="s">
        <v>73</v>
      </c>
      <c r="H579" s="23" t="s">
        <v>1542</v>
      </c>
      <c r="I579" s="7" t="s">
        <v>774</v>
      </c>
    </row>
    <row r="580" customFormat="false" ht="14.25" hidden="false" customHeight="false" outlineLevel="0" collapsed="false">
      <c r="A580" s="12" t="s">
        <v>81</v>
      </c>
      <c r="B580" s="35" t="n">
        <v>45444</v>
      </c>
      <c r="C580" s="7" t="s">
        <v>1543</v>
      </c>
      <c r="D580" s="92" t="s">
        <v>1534</v>
      </c>
      <c r="E580" s="7" t="s">
        <v>27</v>
      </c>
      <c r="F580" s="7" t="s">
        <v>41</v>
      </c>
      <c r="G580" s="7" t="s">
        <v>73</v>
      </c>
      <c r="H580" s="23" t="s">
        <v>1544</v>
      </c>
      <c r="I580" s="7" t="s">
        <v>774</v>
      </c>
    </row>
    <row r="581" customFormat="false" ht="14.25" hidden="false" customHeight="false" outlineLevel="0" collapsed="false">
      <c r="A581" s="12" t="s">
        <v>81</v>
      </c>
      <c r="B581" s="35" t="n">
        <v>45444</v>
      </c>
      <c r="C581" s="7" t="s">
        <v>1545</v>
      </c>
      <c r="D581" s="92" t="s">
        <v>1534</v>
      </c>
      <c r="E581" s="7" t="s">
        <v>27</v>
      </c>
      <c r="F581" s="7" t="s">
        <v>41</v>
      </c>
      <c r="G581" s="7" t="s">
        <v>73</v>
      </c>
      <c r="H581" s="23" t="s">
        <v>1546</v>
      </c>
      <c r="I581" s="7" t="s">
        <v>774</v>
      </c>
    </row>
    <row r="582" customFormat="false" ht="24" hidden="false" customHeight="false" outlineLevel="0" collapsed="false">
      <c r="A582" s="12" t="s">
        <v>90</v>
      </c>
      <c r="B582" s="44" t="n">
        <v>45597</v>
      </c>
      <c r="C582" s="43" t="s">
        <v>1547</v>
      </c>
      <c r="D582" s="43" t="s">
        <v>822</v>
      </c>
      <c r="E582" s="43" t="s">
        <v>13</v>
      </c>
      <c r="F582" s="43" t="s">
        <v>41</v>
      </c>
      <c r="G582" s="43" t="s">
        <v>1548</v>
      </c>
      <c r="H582" s="53" t="s">
        <v>1549</v>
      </c>
      <c r="I582" s="43" t="s">
        <v>814</v>
      </c>
    </row>
    <row r="583" customFormat="false" ht="36" hidden="false" customHeight="false" outlineLevel="0" collapsed="false">
      <c r="A583" s="12" t="s">
        <v>90</v>
      </c>
      <c r="B583" s="54" t="n">
        <v>45444</v>
      </c>
      <c r="C583" s="7" t="s">
        <v>1550</v>
      </c>
      <c r="D583" s="7" t="s">
        <v>822</v>
      </c>
      <c r="E583" s="19" t="s">
        <v>27</v>
      </c>
      <c r="F583" s="7" t="s">
        <v>28</v>
      </c>
      <c r="G583" s="7" t="s">
        <v>1548</v>
      </c>
      <c r="H583" s="23" t="s">
        <v>1551</v>
      </c>
      <c r="I583" s="7" t="s">
        <v>1552</v>
      </c>
    </row>
    <row r="584" customFormat="false" ht="48" hidden="false" customHeight="false" outlineLevel="0" collapsed="false">
      <c r="A584" s="12" t="s">
        <v>90</v>
      </c>
      <c r="B584" s="54" t="n">
        <v>45444</v>
      </c>
      <c r="C584" s="7" t="s">
        <v>1553</v>
      </c>
      <c r="D584" s="7" t="s">
        <v>822</v>
      </c>
      <c r="E584" s="19" t="s">
        <v>27</v>
      </c>
      <c r="F584" s="7" t="s">
        <v>20</v>
      </c>
      <c r="G584" s="7" t="s">
        <v>1554</v>
      </c>
      <c r="H584" s="23" t="s">
        <v>1555</v>
      </c>
      <c r="I584" s="7" t="s">
        <v>1556</v>
      </c>
    </row>
    <row r="585" customFormat="false" ht="48" hidden="false" customHeight="false" outlineLevel="0" collapsed="false">
      <c r="A585" s="12" t="s">
        <v>90</v>
      </c>
      <c r="B585" s="54" t="n">
        <v>45444</v>
      </c>
      <c r="C585" s="7" t="s">
        <v>1557</v>
      </c>
      <c r="D585" s="7" t="s">
        <v>822</v>
      </c>
      <c r="E585" s="19" t="s">
        <v>27</v>
      </c>
      <c r="F585" s="7" t="s">
        <v>20</v>
      </c>
      <c r="G585" s="7" t="s">
        <v>1554</v>
      </c>
      <c r="H585" s="23" t="s">
        <v>1555</v>
      </c>
      <c r="I585" s="7" t="s">
        <v>826</v>
      </c>
    </row>
    <row r="586" customFormat="false" ht="60" hidden="false" customHeight="false" outlineLevel="0" collapsed="false">
      <c r="A586" s="12" t="s">
        <v>90</v>
      </c>
      <c r="B586" s="44" t="n">
        <v>45444</v>
      </c>
      <c r="C586" s="7" t="s">
        <v>1558</v>
      </c>
      <c r="D586" s="7" t="s">
        <v>822</v>
      </c>
      <c r="E586" s="43" t="s">
        <v>27</v>
      </c>
      <c r="F586" s="43" t="s">
        <v>28</v>
      </c>
      <c r="G586" s="43" t="s">
        <v>1548</v>
      </c>
      <c r="H586" s="53" t="s">
        <v>1559</v>
      </c>
      <c r="I586" s="7" t="s">
        <v>1560</v>
      </c>
    </row>
    <row r="587" customFormat="false" ht="36" hidden="false" customHeight="false" outlineLevel="0" collapsed="false">
      <c r="A587" s="12" t="s">
        <v>90</v>
      </c>
      <c r="B587" s="54" t="n">
        <v>45505</v>
      </c>
      <c r="C587" s="7" t="s">
        <v>1561</v>
      </c>
      <c r="D587" s="7" t="s">
        <v>822</v>
      </c>
      <c r="E587" s="19" t="s">
        <v>13</v>
      </c>
      <c r="F587" s="7" t="s">
        <v>20</v>
      </c>
      <c r="G587" s="7" t="s">
        <v>1548</v>
      </c>
      <c r="H587" s="23" t="s">
        <v>1562</v>
      </c>
      <c r="I587" s="7" t="s">
        <v>1560</v>
      </c>
    </row>
    <row r="588" customFormat="false" ht="24" hidden="false" customHeight="false" outlineLevel="0" collapsed="false">
      <c r="A588" s="12" t="s">
        <v>90</v>
      </c>
      <c r="B588" s="54" t="n">
        <v>45444</v>
      </c>
      <c r="C588" s="7" t="s">
        <v>1563</v>
      </c>
      <c r="D588" s="7" t="s">
        <v>822</v>
      </c>
      <c r="E588" s="19" t="s">
        <v>27</v>
      </c>
      <c r="F588" s="7" t="s">
        <v>41</v>
      </c>
      <c r="G588" s="7" t="s">
        <v>1554</v>
      </c>
      <c r="H588" s="23" t="s">
        <v>1549</v>
      </c>
      <c r="I588" s="7" t="s">
        <v>1560</v>
      </c>
    </row>
    <row r="589" customFormat="false" ht="48" hidden="false" customHeight="false" outlineLevel="0" collapsed="false">
      <c r="A589" s="12" t="s">
        <v>90</v>
      </c>
      <c r="B589" s="54" t="n">
        <v>45444</v>
      </c>
      <c r="C589" s="7" t="s">
        <v>1564</v>
      </c>
      <c r="D589" s="7" t="s">
        <v>822</v>
      </c>
      <c r="E589" s="19" t="s">
        <v>27</v>
      </c>
      <c r="F589" s="19" t="s">
        <v>20</v>
      </c>
      <c r="G589" s="7" t="s">
        <v>1554</v>
      </c>
      <c r="H589" s="23" t="s">
        <v>1565</v>
      </c>
      <c r="I589" s="7" t="s">
        <v>926</v>
      </c>
    </row>
    <row r="590" customFormat="false" ht="72" hidden="false" customHeight="false" outlineLevel="0" collapsed="false">
      <c r="A590" s="12" t="s">
        <v>133</v>
      </c>
      <c r="B590" s="35" t="n">
        <v>45627</v>
      </c>
      <c r="C590" s="7" t="s">
        <v>1566</v>
      </c>
      <c r="D590" s="29" t="s">
        <v>1567</v>
      </c>
      <c r="E590" s="7" t="s">
        <v>27</v>
      </c>
      <c r="F590" s="7" t="s">
        <v>41</v>
      </c>
      <c r="G590" s="7" t="s">
        <v>1568</v>
      </c>
      <c r="H590" s="23" t="s">
        <v>1569</v>
      </c>
      <c r="I590" s="7" t="s">
        <v>218</v>
      </c>
    </row>
    <row r="591" customFormat="false" ht="36" hidden="false" customHeight="false" outlineLevel="0" collapsed="false">
      <c r="A591" s="12" t="s">
        <v>133</v>
      </c>
      <c r="B591" s="21" t="n">
        <v>45383</v>
      </c>
      <c r="C591" s="7" t="s">
        <v>1570</v>
      </c>
      <c r="D591" s="45" t="s">
        <v>1571</v>
      </c>
      <c r="E591" s="19" t="s">
        <v>27</v>
      </c>
      <c r="F591" s="9" t="s">
        <v>20</v>
      </c>
      <c r="G591" s="9" t="s">
        <v>1572</v>
      </c>
      <c r="H591" s="23" t="s">
        <v>1573</v>
      </c>
      <c r="I591" s="7" t="s">
        <v>1574</v>
      </c>
    </row>
  </sheetData>
  <mergeCells count="1">
    <mergeCell ref="A1:I1"/>
  </mergeCells>
  <dataValidations count="3">
    <dataValidation allowBlank="true" errorStyle="stop" operator="between" showDropDown="false" showErrorMessage="true" showInputMessage="false" sqref="E1:E41 E68:E72 E99 E104 E109:E147 E149:E152 E154:E159 E161:E185 E191:E208 E211:E240 E242:E245 E270 E278:E283 E285:E323 E326 E328:E350 E354:E366 E372:E378 E400:E414 E418:E486 E508:E513 E520:E530 E537:E545 E571:E1591" type="list">
      <formula1>"国家级,省部级,校级"</formula1>
      <formula2>0</formula2>
    </dataValidation>
    <dataValidation allowBlank="true" errorStyle="stop" operator="between" showDropDown="false" showErrorMessage="true" showInputMessage="false" sqref="H246 I589" type="list">
      <formula1>"A+,A,B+,B"</formula1>
      <formula2>0</formula2>
    </dataValidation>
    <dataValidation allowBlank="true" errorStyle="stop" operator="between" showDropDown="false" showErrorMessage="true" showInputMessage="false" sqref="E488:E507" type="list">
      <formula1>"国家级,省部级,校级,省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黄晶梦</cp:lastModifiedBy>
  <dcterms:modified xsi:type="dcterms:W3CDTF">2025-09-11T01: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22529</vt:lpwstr>
  </property>
</Properties>
</file>