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下半年校学生会日常管理检查第十五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                                                       第十五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会计系</t>
  </si>
  <si>
    <t xml:space="preserve">艺表系</t>
  </si>
  <si>
    <t xml:space="preserve">旅游系</t>
  </si>
  <si>
    <t xml:space="preserve">教法系</t>
  </si>
  <si>
    <t xml:space="preserve">艺设系</t>
  </si>
  <si>
    <t xml:space="preserve">外语系</t>
  </si>
  <si>
    <t xml:space="preserve">经管系</t>
  </si>
  <si>
    <t xml:space="preserve">文传系</t>
  </si>
  <si>
    <t xml:space="preserve">信息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谢柳莹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75"/>
    <col collapsed="false" customWidth="true" hidden="false" outlineLevel="0" max="3" min="3" style="1" width="6.5"/>
    <col collapsed="false" customWidth="true" hidden="false" outlineLevel="0" max="4" min="4" style="1" width="4.24"/>
    <col collapsed="false" customWidth="true" hidden="false" outlineLevel="0" max="7" min="5" style="1" width="5.24"/>
    <col collapsed="false" customWidth="true" hidden="false" outlineLevel="0" max="8" min="8" style="1" width="6.36"/>
    <col collapsed="false" customWidth="true" hidden="false" outlineLevel="0" max="9" min="9" style="1" width="5.99"/>
    <col collapsed="false" customWidth="true" hidden="false" outlineLevel="0" max="10" min="10" style="1" width="6.36"/>
    <col collapsed="false" customWidth="true" hidden="false" outlineLevel="0" max="11" min="11" style="1" width="4.37"/>
    <col collapsed="false" customWidth="true" hidden="false" outlineLevel="0" max="12" min="12" style="1" width="5.5"/>
    <col collapsed="false" customWidth="true" hidden="false" outlineLevel="0" max="13" min="13" style="1" width="5.99"/>
    <col collapsed="false" customWidth="true" hidden="false" outlineLevel="0" max="14" min="14" style="1" width="4.24"/>
    <col collapsed="false" customWidth="true" hidden="false" outlineLevel="0" max="15" min="15" style="1" width="5.5"/>
    <col collapsed="false" customWidth="true" hidden="false" outlineLevel="0" max="16" min="16" style="1" width="7.5"/>
    <col collapsed="false" customWidth="true" hidden="false" outlineLevel="0" max="17" min="17" style="1" width="4.75"/>
    <col collapsed="false" customWidth="true" hidden="false" outlineLevel="0" max="18" min="18" style="2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5.99"/>
    <col collapsed="false" customWidth="true" hidden="false" outlineLevel="0" max="22" min="22" style="1" width="3.87"/>
    <col collapsed="false" customWidth="true" hidden="false" outlineLevel="0" max="23" min="23" style="1" width="6.75"/>
    <col collapsed="false" customWidth="true" hidden="false" outlineLevel="0" max="24" min="24" style="1" width="7.37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8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8"/>
      <c r="X4" s="5"/>
      <c r="Y4" s="5"/>
    </row>
    <row r="5" customFormat="false" ht="24.95" hidden="false" customHeight="true" outlineLevel="0" collapsed="false">
      <c r="A5" s="5" t="s">
        <v>28</v>
      </c>
      <c r="B5" s="11" t="n">
        <v>20</v>
      </c>
      <c r="C5" s="12" t="n">
        <v>10</v>
      </c>
      <c r="D5" s="5" t="n">
        <f aca="false">SUM(B5:C5)</f>
        <v>30</v>
      </c>
      <c r="E5" s="11" t="n">
        <v>10</v>
      </c>
      <c r="F5" s="12" t="n">
        <v>20</v>
      </c>
      <c r="G5" s="12" t="n">
        <v>20</v>
      </c>
      <c r="H5" s="5" t="n">
        <f aca="false">SUM(E5:G5)</f>
        <v>50</v>
      </c>
      <c r="I5" s="11" t="n">
        <v>20</v>
      </c>
      <c r="J5" s="11" t="n">
        <v>20</v>
      </c>
      <c r="K5" s="5" t="n">
        <f aca="false">SUM(I5,J5)</f>
        <v>40</v>
      </c>
      <c r="L5" s="11" t="n">
        <v>10</v>
      </c>
      <c r="M5" s="11" t="n">
        <v>10</v>
      </c>
      <c r="N5" s="5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11" t="n">
        <v>10</v>
      </c>
      <c r="T5" s="11" t="n">
        <v>10</v>
      </c>
      <c r="U5" s="11" t="n">
        <v>10</v>
      </c>
      <c r="V5" s="5" t="n">
        <f aca="false">SUM(R5,S5,T5,U5)</f>
        <v>40</v>
      </c>
      <c r="W5" s="5" t="n">
        <f aca="false">SUM(D5,H5,K5,N5,Q5,V5)</f>
        <v>200</v>
      </c>
      <c r="X5" s="5" t="n">
        <v>1</v>
      </c>
      <c r="Y5" s="16"/>
    </row>
    <row r="6" customFormat="false" ht="26.1" hidden="false" customHeight="true" outlineLevel="0" collapsed="false">
      <c r="A6" s="5" t="s">
        <v>29</v>
      </c>
      <c r="B6" s="11" t="n">
        <v>20</v>
      </c>
      <c r="C6" s="12" t="n">
        <v>10</v>
      </c>
      <c r="D6" s="5" t="n">
        <f aca="false">SUM(B6:C6)</f>
        <v>30</v>
      </c>
      <c r="E6" s="11" t="n">
        <v>10</v>
      </c>
      <c r="F6" s="12" t="n">
        <v>20</v>
      </c>
      <c r="G6" s="12" t="n">
        <v>20</v>
      </c>
      <c r="H6" s="5" t="n">
        <f aca="false">SUM(E6:G6)</f>
        <v>50</v>
      </c>
      <c r="I6" s="11" t="n">
        <v>20</v>
      </c>
      <c r="J6" s="11" t="n">
        <v>20</v>
      </c>
      <c r="K6" s="5" t="n">
        <f aca="false">SUM(I6,J6)</f>
        <v>40</v>
      </c>
      <c r="L6" s="11" t="n">
        <v>10</v>
      </c>
      <c r="M6" s="11" t="n">
        <v>10</v>
      </c>
      <c r="N6" s="5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11" t="n">
        <v>10</v>
      </c>
      <c r="T6" s="11" t="n">
        <v>10</v>
      </c>
      <c r="U6" s="11" t="n">
        <v>10</v>
      </c>
      <c r="V6" s="5" t="n">
        <f aca="false">SUM(R6,S6,T6,U6)</f>
        <v>40</v>
      </c>
      <c r="W6" s="5" t="n">
        <f aca="false">SUM(D6,H6,K6,N6,Q6,V6)</f>
        <v>200</v>
      </c>
      <c r="X6" s="5" t="n">
        <v>1</v>
      </c>
      <c r="Y6" s="16"/>
    </row>
    <row r="7" customFormat="false" ht="24.95" hidden="false" customHeight="true" outlineLevel="0" collapsed="false">
      <c r="A7" s="5" t="s">
        <v>30</v>
      </c>
      <c r="B7" s="11" t="n">
        <v>20</v>
      </c>
      <c r="C7" s="12" t="n">
        <v>10</v>
      </c>
      <c r="D7" s="5" t="n">
        <f aca="false">SUM(B7:C7)</f>
        <v>30</v>
      </c>
      <c r="E7" s="11" t="n">
        <v>10</v>
      </c>
      <c r="F7" s="12" t="n">
        <v>20</v>
      </c>
      <c r="G7" s="12" t="n">
        <v>20</v>
      </c>
      <c r="H7" s="5" t="n">
        <f aca="false">SUM(E7:G7)</f>
        <v>50</v>
      </c>
      <c r="I7" s="11" t="n">
        <v>20</v>
      </c>
      <c r="J7" s="11" t="n">
        <v>20</v>
      </c>
      <c r="K7" s="5" t="n">
        <f aca="false">SUM(I7,J7)</f>
        <v>40</v>
      </c>
      <c r="L7" s="11" t="n">
        <v>10</v>
      </c>
      <c r="M7" s="11" t="n">
        <v>10</v>
      </c>
      <c r="N7" s="5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11" t="n">
        <v>10</v>
      </c>
      <c r="T7" s="11" t="n">
        <v>10</v>
      </c>
      <c r="U7" s="11" t="n">
        <v>10</v>
      </c>
      <c r="V7" s="5" t="n">
        <f aca="false">SUM(R7,S7,T7,U7)</f>
        <v>40</v>
      </c>
      <c r="W7" s="5" t="n">
        <f aca="false">SUM(D7,H7,K7,N7,Q7,V7)</f>
        <v>200</v>
      </c>
      <c r="X7" s="17" t="n">
        <v>1</v>
      </c>
      <c r="Y7" s="18"/>
    </row>
    <row r="8" customFormat="false" ht="24.95" hidden="false" customHeight="true" outlineLevel="0" collapsed="false">
      <c r="A8" s="5" t="s">
        <v>31</v>
      </c>
      <c r="B8" s="11" t="n">
        <v>20</v>
      </c>
      <c r="C8" s="12" t="n">
        <v>10</v>
      </c>
      <c r="D8" s="5" t="n">
        <f aca="false">SUM(B8:C8)</f>
        <v>30</v>
      </c>
      <c r="E8" s="11" t="n">
        <v>10</v>
      </c>
      <c r="F8" s="12" t="n">
        <v>20</v>
      </c>
      <c r="G8" s="12" t="n">
        <v>20</v>
      </c>
      <c r="H8" s="5" t="n">
        <f aca="false">SUM(E8:G8)</f>
        <v>50</v>
      </c>
      <c r="I8" s="11" t="n">
        <v>20</v>
      </c>
      <c r="J8" s="11" t="n">
        <v>20</v>
      </c>
      <c r="K8" s="5" t="n">
        <f aca="false">SUM(I8,J8)</f>
        <v>40</v>
      </c>
      <c r="L8" s="11" t="n">
        <v>10</v>
      </c>
      <c r="M8" s="11" t="n">
        <v>10</v>
      </c>
      <c r="N8" s="5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11" t="n">
        <v>10</v>
      </c>
      <c r="T8" s="11" t="n">
        <v>10</v>
      </c>
      <c r="U8" s="11" t="n">
        <v>10</v>
      </c>
      <c r="V8" s="5" t="n">
        <f aca="false">SUM(R8,S8,T8,U8)</f>
        <v>40</v>
      </c>
      <c r="W8" s="5" t="n">
        <f aca="false">SUM(D8,H8,K8,N8,Q8,V8)</f>
        <v>200</v>
      </c>
      <c r="X8" s="5" t="n">
        <v>1</v>
      </c>
      <c r="Y8" s="16"/>
    </row>
    <row r="9" customFormat="false" ht="24.95" hidden="false" customHeight="true" outlineLevel="0" collapsed="false">
      <c r="A9" s="5" t="s">
        <v>32</v>
      </c>
      <c r="B9" s="11" t="n">
        <v>19</v>
      </c>
      <c r="C9" s="12" t="n">
        <v>10</v>
      </c>
      <c r="D9" s="5" t="n">
        <f aca="false">SUM(B9:C9)</f>
        <v>29</v>
      </c>
      <c r="E9" s="11" t="n">
        <v>10</v>
      </c>
      <c r="F9" s="12" t="n">
        <v>20</v>
      </c>
      <c r="G9" s="12" t="n">
        <v>20</v>
      </c>
      <c r="H9" s="5" t="n">
        <f aca="false">SUM(E9:G9)</f>
        <v>50</v>
      </c>
      <c r="I9" s="11" t="n">
        <v>19</v>
      </c>
      <c r="J9" s="11" t="n">
        <v>20</v>
      </c>
      <c r="K9" s="5" t="n">
        <f aca="false">SUM(I9,J9)</f>
        <v>39</v>
      </c>
      <c r="L9" s="11" t="n">
        <v>10</v>
      </c>
      <c r="M9" s="11" t="n">
        <v>10</v>
      </c>
      <c r="N9" s="5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11" t="n">
        <v>10</v>
      </c>
      <c r="T9" s="11" t="n">
        <v>10</v>
      </c>
      <c r="U9" s="11" t="n">
        <v>10</v>
      </c>
      <c r="V9" s="5" t="n">
        <f aca="false">SUM(R9,S9,T9,U9)</f>
        <v>40</v>
      </c>
      <c r="W9" s="5" t="n">
        <f aca="false">SUM(D9,H9,K9,N9,Q9,V9)</f>
        <v>198</v>
      </c>
      <c r="X9" s="5" t="n">
        <v>5</v>
      </c>
      <c r="Y9" s="19"/>
    </row>
    <row r="10" customFormat="false" ht="24.95" hidden="false" customHeight="true" outlineLevel="0" collapsed="false">
      <c r="A10" s="5" t="s">
        <v>33</v>
      </c>
      <c r="B10" s="11" t="n">
        <v>18</v>
      </c>
      <c r="C10" s="12" t="n">
        <v>10</v>
      </c>
      <c r="D10" s="5" t="n">
        <f aca="false">SUM(B10:C10)</f>
        <v>28</v>
      </c>
      <c r="E10" s="11" t="n">
        <v>10</v>
      </c>
      <c r="F10" s="12" t="n">
        <v>20</v>
      </c>
      <c r="G10" s="12" t="n">
        <v>20</v>
      </c>
      <c r="H10" s="5" t="n">
        <f aca="false">SUM(E10:G10)</f>
        <v>50</v>
      </c>
      <c r="I10" s="11" t="n">
        <v>20</v>
      </c>
      <c r="J10" s="11" t="n">
        <v>20</v>
      </c>
      <c r="K10" s="5" t="n">
        <f aca="false">SUM(I10,J10)</f>
        <v>40</v>
      </c>
      <c r="L10" s="11" t="n">
        <v>10</v>
      </c>
      <c r="M10" s="11" t="n">
        <v>10</v>
      </c>
      <c r="N10" s="5" t="n"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11" t="n">
        <v>10</v>
      </c>
      <c r="T10" s="11" t="n">
        <v>10</v>
      </c>
      <c r="U10" s="11" t="n">
        <v>10</v>
      </c>
      <c r="V10" s="5" t="n">
        <f aca="false">SUM(R10,S10,T10,U10)</f>
        <v>40</v>
      </c>
      <c r="W10" s="5" t="n">
        <f aca="false">SUM(D10,H10,K10,N10,Q10,V10)</f>
        <v>198</v>
      </c>
      <c r="X10" s="5" t="n">
        <v>5</v>
      </c>
      <c r="Y10" s="16"/>
    </row>
    <row r="11" customFormat="false" ht="24.95" hidden="false" customHeight="true" outlineLevel="0" collapsed="false">
      <c r="A11" s="5" t="s">
        <v>34</v>
      </c>
      <c r="B11" s="11" t="n">
        <v>18</v>
      </c>
      <c r="C11" s="12" t="n">
        <v>10</v>
      </c>
      <c r="D11" s="5" t="n">
        <f aca="false">SUM(B11:C11)</f>
        <v>28</v>
      </c>
      <c r="E11" s="11" t="n">
        <v>10</v>
      </c>
      <c r="F11" s="12" t="n">
        <v>20</v>
      </c>
      <c r="G11" s="12" t="n">
        <v>20</v>
      </c>
      <c r="H11" s="5" t="n">
        <f aca="false">SUM(E11:G11)</f>
        <v>50</v>
      </c>
      <c r="I11" s="11" t="n">
        <v>20</v>
      </c>
      <c r="J11" s="11" t="n">
        <v>20</v>
      </c>
      <c r="K11" s="5" t="n">
        <f aca="false">SUM(I11,J11)</f>
        <v>40</v>
      </c>
      <c r="L11" s="11" t="n">
        <v>10</v>
      </c>
      <c r="M11" s="11" t="n">
        <v>10</v>
      </c>
      <c r="N11" s="5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11" t="n">
        <v>10</v>
      </c>
      <c r="T11" s="11" t="n">
        <v>10</v>
      </c>
      <c r="U11" s="11" t="n">
        <v>10</v>
      </c>
      <c r="V11" s="5" t="n">
        <f aca="false">SUM(R11,S11,T11,U11)</f>
        <v>40</v>
      </c>
      <c r="W11" s="5" t="n">
        <f aca="false">SUM(D11,H11,K11,N11,Q11,V11)</f>
        <v>198</v>
      </c>
      <c r="X11" s="5" t="n">
        <v>5</v>
      </c>
      <c r="Y11" s="16"/>
    </row>
    <row r="12" customFormat="false" ht="24.95" hidden="false" customHeight="true" outlineLevel="0" collapsed="false">
      <c r="A12" s="5" t="s">
        <v>35</v>
      </c>
      <c r="B12" s="11" t="n">
        <v>19</v>
      </c>
      <c r="C12" s="12" t="n">
        <v>10</v>
      </c>
      <c r="D12" s="5" t="n">
        <f aca="false">SUM(B12:C12)</f>
        <v>29</v>
      </c>
      <c r="E12" s="11" t="n">
        <v>10</v>
      </c>
      <c r="F12" s="12" t="n">
        <v>20</v>
      </c>
      <c r="G12" s="12" t="n">
        <v>20</v>
      </c>
      <c r="H12" s="5" t="n">
        <f aca="false">SUM(E12:G12)</f>
        <v>50</v>
      </c>
      <c r="I12" s="11" t="n">
        <v>10</v>
      </c>
      <c r="J12" s="11" t="n">
        <v>20</v>
      </c>
      <c r="K12" s="5" t="n">
        <f aca="false">SUM(I12,J12)</f>
        <v>30</v>
      </c>
      <c r="L12" s="11" t="n">
        <v>10</v>
      </c>
      <c r="M12" s="11" t="n">
        <v>10</v>
      </c>
      <c r="N12" s="5" t="n">
        <v>20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11" t="n">
        <v>10</v>
      </c>
      <c r="T12" s="11" t="n">
        <v>10</v>
      </c>
      <c r="U12" s="11" t="n">
        <v>10</v>
      </c>
      <c r="V12" s="5" t="n">
        <f aca="false">SUM(R12,S12,T12,U12)</f>
        <v>40</v>
      </c>
      <c r="W12" s="5" t="n">
        <f aca="false">SUM(D12,H12,K12,N12,Q12,V12)</f>
        <v>189</v>
      </c>
      <c r="X12" s="5" t="n">
        <v>8</v>
      </c>
      <c r="Y12" s="16"/>
    </row>
    <row r="13" customFormat="false" ht="24.95" hidden="false" customHeight="true" outlineLevel="0" collapsed="false">
      <c r="A13" s="5" t="s">
        <v>36</v>
      </c>
      <c r="B13" s="11" t="n">
        <v>19</v>
      </c>
      <c r="C13" s="12" t="n">
        <v>10</v>
      </c>
      <c r="D13" s="5" t="n">
        <f aca="false">SUM(B13:C13)</f>
        <v>29</v>
      </c>
      <c r="E13" s="11" t="n">
        <v>10</v>
      </c>
      <c r="F13" s="12" t="n">
        <v>20</v>
      </c>
      <c r="G13" s="12" t="n">
        <v>19</v>
      </c>
      <c r="H13" s="5" t="n">
        <f aca="false">SUM(E13:G13)</f>
        <v>49</v>
      </c>
      <c r="I13" s="11" t="n">
        <v>10</v>
      </c>
      <c r="J13" s="11" t="n">
        <v>20</v>
      </c>
      <c r="K13" s="5" t="n">
        <f aca="false">SUM(I13,J13)</f>
        <v>30</v>
      </c>
      <c r="L13" s="11" t="n">
        <v>10</v>
      </c>
      <c r="M13" s="11" t="n">
        <v>10</v>
      </c>
      <c r="N13" s="5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11" t="n">
        <v>10</v>
      </c>
      <c r="T13" s="11" t="n">
        <v>10</v>
      </c>
      <c r="U13" s="11" t="n">
        <v>10</v>
      </c>
      <c r="V13" s="5" t="n">
        <f aca="false">SUM(R13,S13,T13,U13)</f>
        <v>40</v>
      </c>
      <c r="W13" s="5" t="n">
        <f aca="false">SUM(D13,H13,K13,N13,Q13,V13)</f>
        <v>188</v>
      </c>
      <c r="X13" s="20" t="n">
        <v>9</v>
      </c>
      <c r="Y13" s="16"/>
    </row>
    <row r="14" customFormat="false" ht="30.75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3.1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n">
        <v>19.8</v>
      </c>
      <c r="B1" s="23" t="n">
        <v>10</v>
      </c>
      <c r="C1" s="23" t="n">
        <v>10</v>
      </c>
      <c r="D1" s="24" t="n">
        <f aca="false">SUM(B1:C1)</f>
        <v>20</v>
      </c>
      <c r="E1" s="23" t="n">
        <v>10</v>
      </c>
      <c r="F1" s="23" t="n">
        <v>10</v>
      </c>
      <c r="G1" s="23" t="n">
        <f aca="false">SUM(E1:F1)</f>
        <v>20</v>
      </c>
      <c r="H1" s="23" t="n">
        <v>20</v>
      </c>
      <c r="I1" s="23" t="n">
        <v>10</v>
      </c>
      <c r="J1" s="23" t="n">
        <v>10</v>
      </c>
      <c r="K1" s="23" t="n">
        <f aca="false">SUM(I1:J1)</f>
        <v>20</v>
      </c>
      <c r="L1" s="23" t="n">
        <v>10</v>
      </c>
      <c r="M1" s="23" t="n">
        <v>10</v>
      </c>
      <c r="N1" s="23" t="n">
        <f aca="false">SUM(L1:M1)</f>
        <v>20</v>
      </c>
      <c r="O1" s="23" t="n">
        <f aca="false">SUM(D1,A1,G1,H1,K1,N1)</f>
        <v>119.8</v>
      </c>
      <c r="P1" s="25" t="s">
        <v>39</v>
      </c>
    </row>
    <row r="2" customFormat="false" ht="14.25" hidden="false" customHeight="false" outlineLevel="0" collapsed="false">
      <c r="A2" s="22" t="n">
        <v>19.7</v>
      </c>
      <c r="B2" s="23" t="n">
        <v>10</v>
      </c>
      <c r="C2" s="23" t="n">
        <v>10</v>
      </c>
      <c r="D2" s="24" t="n">
        <f aca="false">SUM(B2:C2)</f>
        <v>20</v>
      </c>
      <c r="E2" s="23" t="n">
        <v>9.98</v>
      </c>
      <c r="F2" s="23" t="n">
        <v>10</v>
      </c>
      <c r="G2" s="23" t="n">
        <f aca="false">SUM(E2:F2)</f>
        <v>19.98</v>
      </c>
      <c r="H2" s="23" t="n">
        <v>20</v>
      </c>
      <c r="I2" s="23" t="n">
        <v>10</v>
      </c>
      <c r="J2" s="23" t="n">
        <v>10</v>
      </c>
      <c r="K2" s="23" t="n">
        <f aca="false">SUM(I2:J2)</f>
        <v>20</v>
      </c>
      <c r="L2" s="23" t="n">
        <v>10</v>
      </c>
      <c r="M2" s="23" t="n">
        <v>10</v>
      </c>
      <c r="N2" s="23" t="n">
        <f aca="false">SUM(L2:M2)</f>
        <v>20</v>
      </c>
      <c r="O2" s="23" t="n">
        <f aca="false">SUM(D2,A2,G2,H2,K2,N2)</f>
        <v>119.68</v>
      </c>
      <c r="P2" s="25" t="s">
        <v>40</v>
      </c>
    </row>
    <row r="3" customFormat="false" ht="14.25" hidden="false" customHeight="false" outlineLevel="0" collapsed="false">
      <c r="A3" s="22" t="n">
        <v>19.7</v>
      </c>
      <c r="B3" s="23" t="n">
        <v>10</v>
      </c>
      <c r="C3" s="23" t="n">
        <v>10</v>
      </c>
      <c r="D3" s="24" t="n">
        <f aca="false">SUM(B3:C3)</f>
        <v>20</v>
      </c>
      <c r="E3" s="23" t="n">
        <v>9.94</v>
      </c>
      <c r="F3" s="23" t="n">
        <v>10</v>
      </c>
      <c r="G3" s="23" t="n">
        <f aca="false">SUM(E3:F3)</f>
        <v>19.94</v>
      </c>
      <c r="H3" s="23" t="n">
        <v>20</v>
      </c>
      <c r="I3" s="23" t="n">
        <v>10</v>
      </c>
      <c r="J3" s="23" t="n">
        <v>10</v>
      </c>
      <c r="K3" s="23" t="n">
        <f aca="false">SUM(I3:J3)</f>
        <v>20</v>
      </c>
      <c r="L3" s="23" t="n">
        <v>10</v>
      </c>
      <c r="M3" s="23" t="n">
        <v>10</v>
      </c>
      <c r="N3" s="23" t="n">
        <f aca="false">SUM(L3:M3)</f>
        <v>20</v>
      </c>
      <c r="O3" s="23" t="n">
        <f aca="false">SUM(D3,A3,G3,H3,K3,N3)</f>
        <v>119.64</v>
      </c>
      <c r="P3" s="25" t="s">
        <v>41</v>
      </c>
    </row>
    <row r="4" customFormat="false" ht="14.25" hidden="false" customHeight="false" outlineLevel="0" collapsed="false">
      <c r="A4" s="22" t="n">
        <v>20</v>
      </c>
      <c r="B4" s="23" t="n">
        <v>10</v>
      </c>
      <c r="C4" s="23" t="n">
        <v>10</v>
      </c>
      <c r="D4" s="24" t="n">
        <f aca="false">SUM(B4:C4)</f>
        <v>20</v>
      </c>
      <c r="E4" s="23" t="n">
        <v>10</v>
      </c>
      <c r="F4" s="23" t="n">
        <v>10</v>
      </c>
      <c r="G4" s="23" t="n">
        <f aca="false">SUM(E4:F4)</f>
        <v>20</v>
      </c>
      <c r="H4" s="23" t="n">
        <v>18.44</v>
      </c>
      <c r="I4" s="23" t="n">
        <v>10</v>
      </c>
      <c r="J4" s="23" t="n">
        <v>10</v>
      </c>
      <c r="K4" s="23" t="n">
        <f aca="false">SUM(I4:J4)</f>
        <v>20</v>
      </c>
      <c r="L4" s="23" t="n">
        <v>10</v>
      </c>
      <c r="M4" s="23" t="n">
        <v>10</v>
      </c>
      <c r="N4" s="23" t="n">
        <f aca="false">SUM(L4:M4)</f>
        <v>20</v>
      </c>
      <c r="O4" s="23" t="n">
        <f aca="false">SUM(D4,A4,G4,H4,K4,N4)</f>
        <v>118.44</v>
      </c>
      <c r="P4" s="25" t="s">
        <v>42</v>
      </c>
    </row>
    <row r="5" customFormat="false" ht="14.25" hidden="false" customHeight="false" outlineLevel="0" collapsed="false">
      <c r="A5" s="22" t="n">
        <v>19.6</v>
      </c>
      <c r="B5" s="23" t="n">
        <v>10</v>
      </c>
      <c r="C5" s="23" t="n">
        <v>10</v>
      </c>
      <c r="D5" s="24" t="n">
        <f aca="false">SUM(B5:C5)</f>
        <v>20</v>
      </c>
      <c r="E5" s="23" t="n">
        <v>10</v>
      </c>
      <c r="F5" s="23" t="n">
        <v>8.5</v>
      </c>
      <c r="G5" s="23" t="n">
        <f aca="false">SUM(E5:F5)</f>
        <v>18.5</v>
      </c>
      <c r="H5" s="23" t="n">
        <v>19.38</v>
      </c>
      <c r="I5" s="23" t="n">
        <v>10</v>
      </c>
      <c r="J5" s="23" t="n">
        <v>10</v>
      </c>
      <c r="K5" s="23" t="n">
        <f aca="false">SUM(I5:J5)</f>
        <v>20</v>
      </c>
      <c r="L5" s="23" t="n">
        <v>10</v>
      </c>
      <c r="M5" s="23" t="n">
        <v>10</v>
      </c>
      <c r="N5" s="23" t="n">
        <f aca="false">SUM(L5:M5)</f>
        <v>20</v>
      </c>
      <c r="O5" s="23" t="n">
        <f aca="false">SUM(D5,A5,G5,H5,K5,N5)</f>
        <v>117.48</v>
      </c>
      <c r="P5" s="25" t="s">
        <v>43</v>
      </c>
    </row>
    <row r="6" customFormat="false" ht="14.25" hidden="false" customHeight="false" outlineLevel="0" collapsed="false">
      <c r="A6" s="22" t="n">
        <v>19.7</v>
      </c>
      <c r="B6" s="23" t="n">
        <v>8</v>
      </c>
      <c r="C6" s="23" t="n">
        <v>9</v>
      </c>
      <c r="D6" s="24" t="n">
        <f aca="false">SUM(B6:C6)</f>
        <v>17</v>
      </c>
      <c r="E6" s="23" t="n">
        <v>10</v>
      </c>
      <c r="F6" s="23" t="n">
        <v>10</v>
      </c>
      <c r="G6" s="23" t="n">
        <f aca="false">SUM(E6:F6)</f>
        <v>20</v>
      </c>
      <c r="H6" s="23" t="n">
        <v>20</v>
      </c>
      <c r="I6" s="23" t="n">
        <v>10</v>
      </c>
      <c r="J6" s="23" t="n">
        <v>10</v>
      </c>
      <c r="K6" s="23" t="n">
        <f aca="false">SUM(I6:J6)</f>
        <v>20</v>
      </c>
      <c r="L6" s="23" t="n">
        <v>10</v>
      </c>
      <c r="M6" s="23" t="n">
        <v>10</v>
      </c>
      <c r="N6" s="23" t="n">
        <f aca="false">SUM(L6:M6)</f>
        <v>20</v>
      </c>
      <c r="O6" s="23" t="n">
        <f aca="false">SUM(D6,A6,G6,H6,K6,N6)</f>
        <v>116.7</v>
      </c>
      <c r="P6" s="25" t="s">
        <v>44</v>
      </c>
    </row>
    <row r="7" customFormat="false" ht="14.25" hidden="false" customHeight="false" outlineLevel="0" collapsed="false">
      <c r="A7" s="22" t="n">
        <v>20</v>
      </c>
      <c r="B7" s="23" t="n">
        <v>10</v>
      </c>
      <c r="C7" s="23" t="n">
        <v>7</v>
      </c>
      <c r="D7" s="24" t="n">
        <f aca="false">SUM(B7:C7)</f>
        <v>17</v>
      </c>
      <c r="E7" s="23" t="n">
        <v>10</v>
      </c>
      <c r="F7" s="23" t="n">
        <v>8.5</v>
      </c>
      <c r="G7" s="23" t="n">
        <f aca="false">SUM(E7:F7)</f>
        <v>18.5</v>
      </c>
      <c r="H7" s="23" t="n">
        <v>20</v>
      </c>
      <c r="I7" s="23" t="n">
        <v>10</v>
      </c>
      <c r="J7" s="23" t="n">
        <v>10</v>
      </c>
      <c r="K7" s="23" t="n">
        <f aca="false">SUM(I7:J7)</f>
        <v>20</v>
      </c>
      <c r="L7" s="23" t="n">
        <v>10</v>
      </c>
      <c r="M7" s="23" t="n">
        <v>10</v>
      </c>
      <c r="N7" s="23" t="n">
        <f aca="false">SUM(L7:M7)</f>
        <v>20</v>
      </c>
      <c r="O7" s="23" t="n">
        <f aca="false">SUM(D7,A7,G7,H7,K7,N7)</f>
        <v>115.5</v>
      </c>
      <c r="P7" s="25" t="s">
        <v>45</v>
      </c>
    </row>
    <row r="8" customFormat="false" ht="14.25" hidden="false" customHeight="false" outlineLevel="0" collapsed="false">
      <c r="A8" s="22" t="n">
        <v>17.8</v>
      </c>
      <c r="B8" s="23" t="n">
        <v>10</v>
      </c>
      <c r="C8" s="23" t="n">
        <v>7</v>
      </c>
      <c r="D8" s="24" t="n">
        <f aca="false">SUM(B8:C8)</f>
        <v>17</v>
      </c>
      <c r="E8" s="23" t="n">
        <v>9.94</v>
      </c>
      <c r="F8" s="23" t="n">
        <v>10</v>
      </c>
      <c r="G8" s="23" t="n">
        <f aca="false">SUM(E8:F8)</f>
        <v>19.94</v>
      </c>
      <c r="H8" s="23" t="n">
        <v>19.8</v>
      </c>
      <c r="I8" s="23" t="n">
        <v>10</v>
      </c>
      <c r="J8" s="23" t="n">
        <v>9</v>
      </c>
      <c r="K8" s="23" t="n">
        <f aca="false">SUM(I8:J8)</f>
        <v>19</v>
      </c>
      <c r="L8" s="23" t="n">
        <v>9</v>
      </c>
      <c r="M8" s="23" t="n">
        <v>10</v>
      </c>
      <c r="N8" s="23" t="n">
        <f aca="false">SUM(L8:M8)</f>
        <v>19</v>
      </c>
      <c r="O8" s="23" t="n">
        <f aca="false">SUM(D8,A8,G8,H8,K8,N8)</f>
        <v>112.54</v>
      </c>
      <c r="P8" s="25" t="s">
        <v>46</v>
      </c>
    </row>
    <row r="9" customFormat="false" ht="14.25" hidden="false" customHeight="false" outlineLevel="0" collapsed="false">
      <c r="A9" s="22" t="n">
        <v>17</v>
      </c>
      <c r="B9" s="23" t="n">
        <v>10</v>
      </c>
      <c r="C9" s="23" t="n">
        <v>9</v>
      </c>
      <c r="D9" s="24" t="n">
        <f aca="false">SUM(B9:C9)</f>
        <v>19</v>
      </c>
      <c r="E9" s="23" t="n">
        <v>10</v>
      </c>
      <c r="F9" s="23" t="n">
        <v>10</v>
      </c>
      <c r="G9" s="23" t="n">
        <f aca="false">SUM(E9:F9)</f>
        <v>20</v>
      </c>
      <c r="H9" s="23" t="n">
        <v>20</v>
      </c>
      <c r="I9" s="23" t="n">
        <v>10</v>
      </c>
      <c r="J9" s="23" t="n">
        <v>10</v>
      </c>
      <c r="K9" s="23" t="n">
        <f aca="false">SUM(I9:J9)</f>
        <v>20</v>
      </c>
      <c r="L9" s="23" t="n">
        <v>9</v>
      </c>
      <c r="M9" s="23" t="n">
        <v>7</v>
      </c>
      <c r="N9" s="23" t="n">
        <f aca="false">SUM(L9:M9)</f>
        <v>16</v>
      </c>
      <c r="O9" s="23" t="n">
        <f aca="false">SUM(D9,A9,G9,H9,K9,N9)</f>
        <v>112</v>
      </c>
      <c r="P9" s="2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cp:keywords/>
  <dc:language>en-US</dc:language>
  <cp:lastModifiedBy>范梅</cp:lastModifiedBy>
  <dcterms:modified xsi:type="dcterms:W3CDTF">2017-12-25T0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