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H$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 uniqueCount="976">
  <si>
    <r>
      <rPr>
        <b val="true"/>
        <sz val="14"/>
        <rFont val="宋体"/>
        <family val="0"/>
        <charset val="134"/>
      </rPr>
      <t xml:space="preserve">2023</t>
    </r>
    <r>
      <rPr>
        <b val="true"/>
        <sz val="14"/>
        <rFont val="Noto Sans"/>
        <family val="2"/>
      </rPr>
      <t xml:space="preserve">年度学生学科竞赛获奖信息公示表</t>
    </r>
    <r>
      <rPr>
        <b val="true"/>
        <sz val="11"/>
        <rFont val="Noto Sans"/>
        <family val="2"/>
      </rPr>
      <t xml:space="preserve">（统计时间范围：</t>
    </r>
    <r>
      <rPr>
        <b val="true"/>
        <sz val="11"/>
        <rFont val="宋体"/>
        <family val="0"/>
        <charset val="134"/>
      </rPr>
      <t xml:space="preserve">2023</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t>
    </r>
    <r>
      <rPr>
        <b val="true"/>
        <sz val="11"/>
        <rFont val="宋体"/>
        <family val="0"/>
        <charset val="134"/>
      </rPr>
      <t xml:space="preserve">-11</t>
    </r>
    <r>
      <rPr>
        <b val="true"/>
        <sz val="11"/>
        <rFont val="Noto Sans"/>
        <family val="2"/>
      </rPr>
      <t xml:space="preserve">月</t>
    </r>
    <r>
      <rPr>
        <b val="true"/>
        <sz val="11"/>
        <rFont val="宋体"/>
        <family val="0"/>
        <charset val="134"/>
      </rPr>
      <t xml:space="preserve">30</t>
    </r>
    <r>
      <rPr>
        <b val="true"/>
        <sz val="11"/>
        <rFont val="Noto Sans"/>
        <family val="2"/>
      </rPr>
      <t xml:space="preserve">日）</t>
    </r>
  </si>
  <si>
    <t xml:space="preserve">序号</t>
  </si>
  <si>
    <t xml:space="preserve">所属学院</t>
  </si>
  <si>
    <t xml:space="preserve">获奖学生姓名（填写第一获奖学生）</t>
  </si>
  <si>
    <t xml:space="preserve">竞赛名称</t>
  </si>
  <si>
    <t xml:space="preserve">奖励等级（国家级、省部级等）</t>
  </si>
  <si>
    <t xml:space="preserve">颁奖单位</t>
  </si>
  <si>
    <t xml:space="preserve">获奖作品名称</t>
  </si>
  <si>
    <t xml:space="preserve">指导教师</t>
  </si>
  <si>
    <t xml:space="preserve">音乐与舞蹈学院</t>
  </si>
  <si>
    <t xml:space="preserve">徐安心</t>
  </si>
  <si>
    <r>
      <rPr>
        <sz val="11"/>
        <rFont val="Noto Sans"/>
        <family val="2"/>
      </rPr>
      <t xml:space="preserve">“互联网</t>
    </r>
    <r>
      <rPr>
        <sz val="11"/>
        <rFont val="宋体"/>
        <family val="0"/>
        <charset val="134"/>
      </rPr>
      <t xml:space="preserve">+”</t>
    </r>
    <r>
      <rPr>
        <sz val="11"/>
        <rFont val="Noto Sans"/>
        <family val="2"/>
      </rPr>
      <t xml:space="preserve">大赛</t>
    </r>
  </si>
  <si>
    <t xml:space="preserve">国家级铜奖、省级一等奖</t>
  </si>
  <si>
    <t xml:space="preserve">教育部、教育厅</t>
  </si>
  <si>
    <t xml:space="preserve">轻越弦——千年月琴的传承与新生</t>
  </si>
  <si>
    <t xml:space="preserve">黄旻、朱亮、周思</t>
  </si>
  <si>
    <t xml:space="preserve">美术与设计学院</t>
  </si>
  <si>
    <t xml:space="preserve">黄滋</t>
  </si>
  <si>
    <t xml:space="preserve">省级二等奖</t>
  </si>
  <si>
    <t xml:space="preserve">湖南省教育厅</t>
  </si>
  <si>
    <t xml:space="preserve">旗韵东方——美与科技结晶的缔造者</t>
  </si>
  <si>
    <t xml:space="preserve">周利群、朱亮、林彬晖、廖珍</t>
  </si>
  <si>
    <t xml:space="preserve">尚冰玉</t>
  </si>
  <si>
    <t xml:space="preserve">省级三等奖</t>
  </si>
  <si>
    <t xml:space="preserve">绣艺华章——以红色信仰助燃湖湘绣艺创新发展的践行者</t>
  </si>
  <si>
    <t xml:space="preserve">殷兴旺</t>
  </si>
  <si>
    <t xml:space="preserve">校级一等奖</t>
  </si>
  <si>
    <t xml:space="preserve">湖南女子学院</t>
  </si>
  <si>
    <t xml:space="preserve">艺术有派——专业亲子艺术派对的先行者</t>
  </si>
  <si>
    <t xml:space="preserve">鄢丽娟、张偲偲</t>
  </si>
  <si>
    <t xml:space="preserve">社会发展学院</t>
  </si>
  <si>
    <t xml:space="preserve">宁妮妮</t>
  </si>
  <si>
    <t xml:space="preserve">银榆家园——赋能银发人群</t>
  </si>
  <si>
    <t xml:space="preserve">赵岚、周恺、李雨樽</t>
  </si>
  <si>
    <t xml:space="preserve">艾美馨</t>
  </si>
  <si>
    <t xml:space="preserve">朝夕相伴共青春——大学生文艺助老公益领跑者</t>
  </si>
  <si>
    <t xml:space="preserve">罗莎、王松、薛娇</t>
  </si>
  <si>
    <t xml:space="preserve">文学与传播学院</t>
  </si>
  <si>
    <t xml:space="preserve">石孟灵</t>
  </si>
  <si>
    <t xml:space="preserve">“八付里香”——土家千年精粹复方女性健康守护者</t>
  </si>
  <si>
    <t xml:space="preserve">江敏，卿建英，彭思聪，王曙，林翠云，梁思远，白蓝</t>
  </si>
  <si>
    <t xml:space="preserve">商学院</t>
  </si>
  <si>
    <t xml:space="preserve">张雨琪</t>
  </si>
  <si>
    <t xml:space="preserve">校级二等奖</t>
  </si>
  <si>
    <t xml:space="preserve">菁云职路—打造湖南省首个女大学生高质量就业</t>
  </si>
  <si>
    <t xml:space="preserve">张波、聂会平</t>
  </si>
  <si>
    <t xml:space="preserve">沈丹旭</t>
  </si>
  <si>
    <t xml:space="preserve">懿心艺品——乡村小微企业品牌设计先驱者</t>
  </si>
  <si>
    <t xml:space="preserve">黄翎、王熙竹、周贤沛</t>
  </si>
  <si>
    <t xml:space="preserve">王依婷</t>
  </si>
  <si>
    <t xml:space="preserve">星语画廊——孤独症儿童艺术疗愈项目践行者</t>
  </si>
  <si>
    <t xml:space="preserve">王熙竹、苏童</t>
  </si>
  <si>
    <t xml:space="preserve">王悦</t>
  </si>
  <si>
    <r>
      <rPr>
        <sz val="11"/>
        <rFont val="Noto Sans"/>
        <family val="2"/>
      </rPr>
      <t xml:space="preserve">微拾光</t>
    </r>
    <r>
      <rPr>
        <sz val="11"/>
        <rFont val="宋体"/>
        <family val="0"/>
        <charset val="134"/>
      </rPr>
      <t xml:space="preserve">--</t>
    </r>
    <r>
      <rPr>
        <sz val="11"/>
        <rFont val="Noto Sans"/>
        <family val="2"/>
      </rPr>
      <t xml:space="preserve">致力于失母儿童家庭赋能</t>
    </r>
  </si>
  <si>
    <t xml:space="preserve">谭玮、周静、刘赵为</t>
  </si>
  <si>
    <t xml:space="preserve">顿艺超</t>
  </si>
  <si>
    <t xml:space="preserve">校级三等奖</t>
  </si>
  <si>
    <t xml:space="preserve">柔性呵护——凉刻进万家</t>
  </si>
  <si>
    <t xml:space="preserve">廖珍、刘连娜</t>
  </si>
  <si>
    <t xml:space="preserve">蔡茳楠</t>
  </si>
  <si>
    <r>
      <rPr>
        <sz val="11"/>
        <rFont val="Noto Sans"/>
        <family val="2"/>
      </rPr>
      <t xml:space="preserve">繁花巧艺</t>
    </r>
    <r>
      <rPr>
        <sz val="11"/>
        <rFont val="宋体"/>
        <family val="0"/>
        <charset val="134"/>
      </rPr>
      <t xml:space="preserve">·</t>
    </r>
    <r>
      <rPr>
        <sz val="11"/>
        <rFont val="Noto Sans"/>
        <family val="2"/>
      </rPr>
      <t xml:space="preserve">非遗缠花工作室</t>
    </r>
  </si>
  <si>
    <t xml:space="preserve">周贤沛、朱燕华、汪天卉</t>
  </si>
  <si>
    <t xml:space="preserve">叶旭颖</t>
  </si>
  <si>
    <t xml:space="preserve">女书懿</t>
  </si>
  <si>
    <t xml:space="preserve">周红金、王凤华</t>
  </si>
  <si>
    <t xml:space="preserve">唐王琳</t>
  </si>
  <si>
    <t xml:space="preserve">红色潇湘—湖湘红色文化创意设计</t>
  </si>
  <si>
    <t xml:space="preserve">李希振、周贤沛</t>
  </si>
  <si>
    <t xml:space="preserve">罗锦程</t>
  </si>
  <si>
    <t xml:space="preserve">邂逅蓝染——非遗“教育＋文创”</t>
  </si>
  <si>
    <t xml:space="preserve">郭毅夫、肖琼琼、杨湘波</t>
  </si>
  <si>
    <t xml:space="preserve">佘佳琪</t>
  </si>
  <si>
    <t xml:space="preserve">简德教育——未成年人性别平等教育的开拓者</t>
  </si>
  <si>
    <t xml:space="preserve">孙继静、张玉香、易秋菊</t>
  </si>
  <si>
    <t xml:space="preserve">旅游与航空管理学院</t>
  </si>
  <si>
    <t xml:space="preserve">刘红</t>
  </si>
  <si>
    <t xml:space="preserve">红色文化“守护者”——湖湘红色文化的传承与创新</t>
  </si>
  <si>
    <t xml:space="preserve">罗丽、王梦</t>
  </si>
  <si>
    <t xml:space="preserve">雷蕙郗</t>
  </si>
  <si>
    <t xml:space="preserve">助力乡村振兴，打造黄家坪村康养旅居</t>
  </si>
  <si>
    <t xml:space="preserve">张茜、杨颖</t>
  </si>
  <si>
    <t xml:space="preserve">杨君彩</t>
  </si>
  <si>
    <r>
      <rPr>
        <sz val="11"/>
        <rFont val="Noto Sans"/>
        <family val="2"/>
      </rPr>
      <t xml:space="preserve">择膳尽美——</t>
    </r>
    <r>
      <rPr>
        <sz val="11"/>
        <rFont val="宋体"/>
        <family val="0"/>
        <charset val="134"/>
      </rPr>
      <t xml:space="preserve">0-6</t>
    </r>
    <r>
      <rPr>
        <sz val="11"/>
        <rFont val="Noto Sans"/>
        <family val="2"/>
      </rPr>
      <t xml:space="preserve">岁乡村儿童膳食营养指导</t>
    </r>
  </si>
  <si>
    <t xml:space="preserve">范敏</t>
  </si>
  <si>
    <t xml:space="preserve">高千尧</t>
  </si>
  <si>
    <t xml:space="preserve">“洪江好礼”品牌运营</t>
  </si>
  <si>
    <t xml:space="preserve">牛晓斐、李先跃</t>
  </si>
  <si>
    <t xml:space="preserve">代婧婵</t>
  </si>
  <si>
    <t xml:space="preserve">第十五届“挑战杯”湖南省大学生课外学术科技作品竞赛</t>
  </si>
  <si>
    <t xml:space="preserve">共青团湖南省委、湖南省教育厅、湖南省科学技术协会、湖南省社会科学院、湖南省学生联合会</t>
  </si>
  <si>
    <r>
      <rPr>
        <sz val="11"/>
        <rFont val="Noto Sans"/>
        <family val="2"/>
      </rPr>
      <t xml:space="preserve">大学生直播创业如何开花结果——基于全国</t>
    </r>
    <r>
      <rPr>
        <sz val="11"/>
        <rFont val="宋体"/>
        <family val="0"/>
        <charset val="134"/>
      </rPr>
      <t xml:space="preserve">32</t>
    </r>
    <r>
      <rPr>
        <sz val="11"/>
        <rFont val="Noto Sans"/>
        <family val="2"/>
      </rPr>
      <t xml:space="preserve">所高校大学生的直播创业调查</t>
    </r>
  </si>
  <si>
    <t xml:space="preserve">林彬晖、熊莉、邹远志</t>
  </si>
  <si>
    <t xml:space="preserve">唐凯琪</t>
  </si>
  <si>
    <t xml:space="preserve">黄旻、朱亮</t>
  </si>
  <si>
    <t xml:space="preserve">梁晶</t>
  </si>
  <si>
    <r>
      <rPr>
        <sz val="11"/>
        <rFont val="Noto Sans"/>
        <family val="2"/>
      </rPr>
      <t xml:space="preserve">会爱、想结、敢生：城乡适龄女性婚育观现状研究——基于湖南省</t>
    </r>
    <r>
      <rPr>
        <sz val="11"/>
        <rFont val="宋体"/>
        <family val="0"/>
        <charset val="134"/>
      </rPr>
      <t xml:space="preserve">7</t>
    </r>
    <r>
      <rPr>
        <sz val="11"/>
        <rFont val="Noto Sans"/>
        <family val="2"/>
      </rPr>
      <t xml:space="preserve">个地区的调查</t>
    </r>
  </si>
  <si>
    <t xml:space="preserve">孙继静、余思瑶</t>
  </si>
  <si>
    <t xml:space="preserve">陈丹</t>
  </si>
  <si>
    <r>
      <rPr>
        <sz val="11"/>
        <rFont val="Noto Sans"/>
        <family val="2"/>
      </rPr>
      <t xml:space="preserve">“想卷”与“会卷”：数字化时代</t>
    </r>
    <r>
      <rPr>
        <sz val="11"/>
        <rFont val="宋体"/>
        <family val="0"/>
        <charset val="134"/>
      </rPr>
      <t xml:space="preserve">3-6</t>
    </r>
    <r>
      <rPr>
        <sz val="11"/>
        <rFont val="Noto Sans"/>
        <family val="2"/>
      </rPr>
      <t xml:space="preserve">岁幼儿父母在线教育卷入研究——基于湖南省长沙市</t>
    </r>
    <r>
      <rPr>
        <sz val="11"/>
        <rFont val="宋体"/>
        <family val="0"/>
        <charset val="134"/>
      </rPr>
      <t xml:space="preserve">600</t>
    </r>
    <r>
      <rPr>
        <sz val="11"/>
        <rFont val="Noto Sans"/>
        <family val="2"/>
      </rPr>
      <t xml:space="preserve">份样本的调查</t>
    </r>
  </si>
  <si>
    <t xml:space="preserve">吴小叶、杨玲</t>
  </si>
  <si>
    <t xml:space="preserve">罗雅娜</t>
  </si>
  <si>
    <r>
      <rPr>
        <sz val="11"/>
        <rFont val="Noto Sans"/>
        <family val="2"/>
      </rPr>
      <t xml:space="preserve">先赋抑或后致：早期社会化水平影响因素的调查报告</t>
    </r>
    <r>
      <rPr>
        <sz val="11"/>
        <rFont val="宋体"/>
        <family val="0"/>
        <charset val="134"/>
      </rPr>
      <t xml:space="preserve">--</t>
    </r>
    <r>
      <rPr>
        <sz val="11"/>
        <rFont val="Noto Sans"/>
        <family val="2"/>
      </rPr>
      <t xml:space="preserve">基于全国</t>
    </r>
    <r>
      <rPr>
        <sz val="11"/>
        <rFont val="宋体"/>
        <family val="0"/>
        <charset val="134"/>
      </rPr>
      <t xml:space="preserve">7</t>
    </r>
    <r>
      <rPr>
        <sz val="11"/>
        <rFont val="Noto Sans"/>
        <family val="2"/>
      </rPr>
      <t xml:space="preserve">省份</t>
    </r>
    <r>
      <rPr>
        <sz val="11"/>
        <rFont val="宋体"/>
        <family val="0"/>
        <charset val="134"/>
      </rPr>
      <t xml:space="preserve">1910</t>
    </r>
    <r>
      <rPr>
        <sz val="11"/>
        <rFont val="Noto Sans"/>
        <family val="2"/>
      </rPr>
      <t xml:space="preserve">名幼儿的调查</t>
    </r>
  </si>
  <si>
    <t xml:space="preserve">刘海云、罗丽、 莫文斌</t>
  </si>
  <si>
    <t xml:space="preserve">梁婧茹</t>
  </si>
  <si>
    <t xml:space="preserve">中国传统村落特色品牌设计调查研究——以大崇乡石板桥村为例</t>
  </si>
  <si>
    <t xml:space="preserve">王熙竹、黄翎、 周贤沛</t>
  </si>
  <si>
    <t xml:space="preserve">谢杨玲</t>
  </si>
  <si>
    <t xml:space="preserve">区块链商用对湖南高科技企业创新赋能调研报告</t>
  </si>
  <si>
    <t xml:space="preserve">郭毅夫、黄乘政、唐秀媛</t>
  </si>
  <si>
    <t xml:space="preserve">张锦铭</t>
  </si>
  <si>
    <t xml:space="preserve">西兰卡普的血脉与传承：中国土家织锦之乡苗儿滩镇的发展对策研究</t>
  </si>
  <si>
    <t xml:space="preserve">白蓝、黄振华、 江敏</t>
  </si>
  <si>
    <t xml:space="preserve">柳玲玉</t>
  </si>
  <si>
    <r>
      <rPr>
        <sz val="11"/>
        <rFont val="Noto Sans"/>
        <family val="2"/>
      </rPr>
      <t xml:space="preserve">文旅融合视域下非遗数字化传播——基于醴陵陶瓷产业集群</t>
    </r>
    <r>
      <rPr>
        <sz val="11"/>
        <rFont val="宋体"/>
        <family val="0"/>
        <charset val="134"/>
      </rPr>
      <t xml:space="preserve">328</t>
    </r>
    <r>
      <rPr>
        <sz val="11"/>
        <rFont val="Noto Sans"/>
        <family val="2"/>
      </rPr>
      <t xml:space="preserve">家企业的调研</t>
    </r>
  </si>
  <si>
    <t xml:space="preserve">王媛媛、周少四、刘琼</t>
  </si>
  <si>
    <t xml:space="preserve">向海杰</t>
  </si>
  <si>
    <t xml:space="preserve">第十五届“挑战杯”湖南省大学生课外学术科技作品竞赛红色专项活动</t>
  </si>
  <si>
    <t xml:space="preserve">传承长征“红小鬼”精神  争做时代奋进青年人——基于芷江侗族自治县冷水溪乡长征“红小鬼”故事的思考</t>
  </si>
  <si>
    <t xml:space="preserve">鄢丽娟、曾湘平、罗海云</t>
  </si>
  <si>
    <t xml:space="preserve">张妮</t>
  </si>
  <si>
    <t xml:space="preserve">湖南女子学院第六届“挑战杯”大学生课外学术科技作品竞赛</t>
  </si>
  <si>
    <t xml:space="preserve">湘西地区农村妇女创业教育影响因素的调查报告——基于自身因素、家庭环境、外部环境的视角</t>
  </si>
  <si>
    <t xml:space="preserve">范征、蔡离离</t>
  </si>
  <si>
    <t xml:space="preserve">戎成宇</t>
  </si>
  <si>
    <t xml:space="preserve">湖南女子学院第六届“挑战杯”大学生课外学术科技作品竞赛红色专项活动</t>
  </si>
  <si>
    <t xml:space="preserve">永不褪色的传家宝——寻访三湘四水中红色母亲</t>
  </si>
  <si>
    <t xml:space="preserve">周思、林彬晖、刘力恺</t>
  </si>
  <si>
    <t xml:space="preserve">张陈南</t>
  </si>
  <si>
    <r>
      <rPr>
        <sz val="11"/>
        <rFont val="Noto Sans"/>
        <family val="2"/>
      </rPr>
      <t xml:space="preserve">《湖湘红色文化创新设计</t>
    </r>
    <r>
      <rPr>
        <sz val="11"/>
        <rFont val="宋体"/>
        <family val="0"/>
        <charset val="134"/>
      </rPr>
      <t xml:space="preserve">---</t>
    </r>
    <r>
      <rPr>
        <sz val="11"/>
        <rFont val="Noto Sans"/>
        <family val="2"/>
      </rPr>
      <t xml:space="preserve">以新民学会为例研究报告》</t>
    </r>
  </si>
  <si>
    <t xml:space="preserve">李希振、周贤沛、曾日军</t>
  </si>
  <si>
    <t xml:space="preserve">王淼珍</t>
  </si>
  <si>
    <t xml:space="preserve">军休干部“拾光记忆”生命画册项目</t>
  </si>
  <si>
    <t xml:space="preserve">欧阳林舟</t>
  </si>
  <si>
    <t xml:space="preserve">信息科学与工程学院</t>
  </si>
  <si>
    <t xml:space="preserve">丛延奇</t>
  </si>
  <si>
    <t xml:space="preserve">山花烂漫板仓红，生生不息民族魂——基于开慧镇红色人物的实践调研</t>
  </si>
  <si>
    <t xml:space="preserve">易永平、侯懿轩、陈湘</t>
  </si>
  <si>
    <t xml:space="preserve">辛衍烨</t>
  </si>
  <si>
    <t xml:space="preserve">柔肩担重任，巾帼绽芳华</t>
  </si>
  <si>
    <t xml:space="preserve">刘丽军、侯懿轩、陈湘</t>
  </si>
  <si>
    <t xml:space="preserve">郭奕辰</t>
  </si>
  <si>
    <t xml:space="preserve">第九届湖南省青年文化艺术节</t>
  </si>
  <si>
    <t xml:space="preserve">省级金奖</t>
  </si>
  <si>
    <t xml:space="preserve">共青团湖南省委、湖南省教育厅、湖南省青年联合会、湖南省学生联合会</t>
  </si>
  <si>
    <t xml:space="preserve">《半条被子》</t>
  </si>
  <si>
    <t xml:space="preserve">蓝天</t>
  </si>
  <si>
    <t xml:space="preserve">吉柔铮</t>
  </si>
  <si>
    <t xml:space="preserve">省级银奖</t>
  </si>
  <si>
    <t xml:space="preserve">《为有牺牲 韶峰魂》</t>
  </si>
  <si>
    <t xml:space="preserve">沈小洁、冯小羽</t>
  </si>
  <si>
    <t xml:space="preserve">刘慧杰</t>
  </si>
  <si>
    <r>
      <rPr>
        <sz val="11"/>
        <rFont val="Noto Sans"/>
        <family val="2"/>
      </rPr>
      <t xml:space="preserve">《秋山赋</t>
    </r>
    <r>
      <rPr>
        <sz val="11"/>
        <rFont val="宋体"/>
        <family val="0"/>
        <charset val="134"/>
      </rPr>
      <t xml:space="preserve">·</t>
    </r>
    <r>
      <rPr>
        <sz val="11"/>
        <rFont val="Noto Sans"/>
        <family val="2"/>
      </rPr>
      <t xml:space="preserve">献礼二十大》</t>
    </r>
  </si>
  <si>
    <t xml:space="preserve">汤橡、钟苡君</t>
  </si>
  <si>
    <t xml:space="preserve">冯愉婷</t>
  </si>
  <si>
    <t xml:space="preserve">省级铜奖</t>
  </si>
  <si>
    <r>
      <rPr>
        <sz val="11"/>
        <rFont val="Noto Sans"/>
        <family val="2"/>
      </rPr>
      <t xml:space="preserve">《秘</t>
    </r>
    <r>
      <rPr>
        <sz val="11"/>
        <rFont val="宋体"/>
        <family val="0"/>
        <charset val="134"/>
      </rPr>
      <t xml:space="preserve">·</t>
    </r>
    <r>
      <rPr>
        <sz val="11"/>
        <rFont val="Noto Sans"/>
        <family val="2"/>
      </rPr>
      <t xml:space="preserve">语》</t>
    </r>
  </si>
  <si>
    <t xml:space="preserve">周黔玲、赵岚</t>
  </si>
  <si>
    <t xml:space="preserve">刘佳玲</t>
  </si>
  <si>
    <t xml:space="preserve">《醉春风》</t>
  </si>
  <si>
    <t xml:space="preserve">张偲偲</t>
  </si>
  <si>
    <t xml:space="preserve">石欣也</t>
  </si>
  <si>
    <t xml:space="preserve">《常德丝弦打擂茶》</t>
  </si>
  <si>
    <t xml:space="preserve">张晓娇</t>
  </si>
  <si>
    <t xml:space="preserve">牛怡文</t>
  </si>
  <si>
    <t xml:space="preserve">《米神》</t>
  </si>
  <si>
    <t xml:space="preserve">曾毅、贺敏</t>
  </si>
  <si>
    <t xml:space="preserve">王婷</t>
  </si>
  <si>
    <t xml:space="preserve">湖南省第九届大学生思想政治理论课研究性学习成果展示竞赛</t>
  </si>
  <si>
    <t xml:space="preserve">吴长庚、陈琳</t>
  </si>
  <si>
    <t xml:space="preserve">王雨欣</t>
  </si>
  <si>
    <t xml:space="preserve">周京成</t>
  </si>
  <si>
    <t xml:space="preserve">李玉琪</t>
  </si>
  <si>
    <r>
      <rPr>
        <sz val="11"/>
        <rFont val="宋体"/>
        <family val="0"/>
        <charset val="134"/>
      </rPr>
      <t xml:space="preserve">2023</t>
    </r>
    <r>
      <rPr>
        <sz val="11"/>
        <rFont val="Noto Sans"/>
        <family val="2"/>
      </rPr>
      <t xml:space="preserve">年湖南省大学生电子商务大赛</t>
    </r>
  </si>
  <si>
    <t xml:space="preserve">省部级三等奖</t>
  </si>
  <si>
    <t xml:space="preserve">湖南省教育厅，湖南省商务厅</t>
  </si>
  <si>
    <r>
      <rPr>
        <sz val="11"/>
        <rFont val="Noto Sans"/>
        <family val="2"/>
      </rPr>
      <t xml:space="preserve">茱萸伴暇——适合老年人休闲娱乐的</t>
    </r>
    <r>
      <rPr>
        <sz val="11"/>
        <rFont val="宋体"/>
        <family val="0"/>
        <charset val="134"/>
      </rPr>
      <t xml:space="preserve">APP</t>
    </r>
  </si>
  <si>
    <t xml:space="preserve">何青</t>
  </si>
  <si>
    <t xml:space="preserve">李晴</t>
  </si>
  <si>
    <t xml:space="preserve">跨境电商珠宝制作行业分析报告</t>
  </si>
  <si>
    <t xml:space="preserve">何青 刘向阳</t>
  </si>
  <si>
    <t xml:space="preserve">第十三届全国大学生电子商务“创新、创意及创业”挑战赛</t>
  </si>
  <si>
    <t xml:space="preserve">省部级二等奖</t>
  </si>
  <si>
    <t xml:space="preserve">全国大学生电子商务“创新、创意及创业”挑战赛竞赛组织委员会</t>
  </si>
  <si>
    <t xml:space="preserve">凌毅</t>
  </si>
  <si>
    <t xml:space="preserve">第十三届全国大学生电子商务“创新创意及创业”挑战赛湖南赛区省级选拔赛</t>
  </si>
  <si>
    <t xml:space="preserve">第十三届全国大学生电子商务“创新创意及创业”挑战赛竞赛组织委员会</t>
  </si>
  <si>
    <r>
      <rPr>
        <sz val="11"/>
        <rFont val="Noto Sans"/>
        <family val="2"/>
      </rPr>
      <t xml:space="preserve">简</t>
    </r>
    <r>
      <rPr>
        <sz val="11"/>
        <rFont val="宋体"/>
        <family val="0"/>
        <charset val="134"/>
      </rPr>
      <t xml:space="preserve">·</t>
    </r>
    <r>
      <rPr>
        <sz val="11"/>
        <rFont val="Noto Sans"/>
        <family val="2"/>
      </rPr>
      <t xml:space="preserve">约</t>
    </r>
  </si>
  <si>
    <t xml:space="preserve">谢红玉</t>
  </si>
  <si>
    <t xml:space="preserve">第十九届湖南省大学生计算机程序设计竞赛</t>
  </si>
  <si>
    <t xml:space="preserve">欣欣向农</t>
  </si>
  <si>
    <t xml:space="preserve">陈宏、宋艳</t>
  </si>
  <si>
    <t xml:space="preserve">李丹</t>
  </si>
  <si>
    <t xml:space="preserve">年轻人健康生活助手</t>
  </si>
  <si>
    <t xml:space="preserve">彭相华、周顺先</t>
  </si>
  <si>
    <t xml:space="preserve">信息科学与工程学院 </t>
  </si>
  <si>
    <t xml:space="preserve">聂彩燕</t>
  </si>
  <si>
    <r>
      <rPr>
        <sz val="11"/>
        <rFont val="Noto Sans"/>
        <family val="2"/>
      </rPr>
      <t xml:space="preserve">第</t>
    </r>
    <r>
      <rPr>
        <sz val="11"/>
        <rFont val="宋体"/>
        <family val="0"/>
        <charset val="134"/>
      </rPr>
      <t xml:space="preserve">18</t>
    </r>
    <r>
      <rPr>
        <sz val="11"/>
        <rFont val="Noto Sans"/>
        <family val="2"/>
      </rPr>
      <t xml:space="preserve">届湖南省大学生程序设计竞赛</t>
    </r>
  </si>
  <si>
    <r>
      <rPr>
        <sz val="11"/>
        <rFont val="Noto Sans"/>
        <family val="2"/>
      </rPr>
      <t xml:space="preserve">创艺点</t>
    </r>
    <r>
      <rPr>
        <sz val="11"/>
        <rFont val="宋体"/>
        <family val="0"/>
        <charset val="134"/>
      </rPr>
      <t xml:space="preserve">-</t>
    </r>
    <r>
      <rPr>
        <sz val="11"/>
        <rFont val="Noto Sans"/>
        <family val="2"/>
      </rPr>
      <t xml:space="preserve">校园创意分享点</t>
    </r>
  </si>
  <si>
    <t xml:space="preserve">宋艳、陈艳</t>
  </si>
  <si>
    <t xml:space="preserve">谢玲</t>
  </si>
  <si>
    <t xml:space="preserve">机器人接力</t>
  </si>
  <si>
    <t xml:space="preserve">彭相华、刘树锟</t>
  </si>
  <si>
    <t xml:space="preserve">罗利美</t>
  </si>
  <si>
    <t xml:space="preserve">转转国潮</t>
  </si>
  <si>
    <t xml:space="preserve">宋艳、刘向阳</t>
  </si>
  <si>
    <t xml:space="preserve">白美丹</t>
  </si>
  <si>
    <t xml:space="preserve">心情语露</t>
  </si>
  <si>
    <t xml:space="preserve">宋艳、陈宏</t>
  </si>
  <si>
    <t xml:space="preserve">蒋碧珊</t>
  </si>
  <si>
    <t xml:space="preserve">第二十五届中国机器人及人工智能大赛</t>
  </si>
  <si>
    <t xml:space="preserve">中国人工智能学会</t>
  </si>
  <si>
    <t xml:space="preserve">智能文化创意创新赛</t>
  </si>
  <si>
    <t xml:space="preserve">潘显民、彭相华</t>
  </si>
  <si>
    <t xml:space="preserve">彭相华、潘显民</t>
  </si>
  <si>
    <t xml:space="preserve">黄靓</t>
  </si>
  <si>
    <t xml:space="preserve">刘佳</t>
  </si>
  <si>
    <t xml:space="preserve">第十四届蓝桥杯全国软件和信息技术专业人才大赛</t>
  </si>
  <si>
    <t xml:space="preserve">信息与工业化部</t>
  </si>
  <si>
    <r>
      <rPr>
        <sz val="11"/>
        <rFont val="宋体"/>
        <family val="0"/>
        <charset val="134"/>
      </rPr>
      <t xml:space="preserve">Web</t>
    </r>
    <r>
      <rPr>
        <sz val="11"/>
        <rFont val="Noto Sans"/>
        <family val="2"/>
      </rPr>
      <t xml:space="preserve">应用开发大学组</t>
    </r>
  </si>
  <si>
    <t xml:space="preserve">彭相华</t>
  </si>
  <si>
    <t xml:space="preserve">雷亚玲</t>
  </si>
  <si>
    <r>
      <rPr>
        <sz val="11"/>
        <rFont val="宋体"/>
        <family val="0"/>
        <charset val="134"/>
      </rPr>
      <t xml:space="preserve">C/C++</t>
    </r>
    <r>
      <rPr>
        <sz val="11"/>
        <rFont val="Noto Sans"/>
        <family val="2"/>
      </rPr>
      <t xml:space="preserve">程序设计大学</t>
    </r>
    <r>
      <rPr>
        <sz val="11"/>
        <rFont val="宋体"/>
        <family val="0"/>
        <charset val="134"/>
      </rPr>
      <t xml:space="preserve">B</t>
    </r>
    <r>
      <rPr>
        <sz val="11"/>
        <rFont val="Noto Sans"/>
        <family val="2"/>
      </rPr>
      <t xml:space="preserve">组</t>
    </r>
  </si>
  <si>
    <t xml:space="preserve">潘显民</t>
  </si>
  <si>
    <t xml:space="preserve">彭丁翎</t>
  </si>
  <si>
    <t xml:space="preserve">易唐唐</t>
  </si>
  <si>
    <t xml:space="preserve">伍娟</t>
  </si>
  <si>
    <t xml:space="preserve">黄心怡</t>
  </si>
  <si>
    <t xml:space="preserve">周顺先</t>
  </si>
  <si>
    <t xml:space="preserve">谢怡芸</t>
  </si>
  <si>
    <r>
      <rPr>
        <sz val="11"/>
        <rFont val="宋体"/>
        <family val="0"/>
        <charset val="134"/>
      </rPr>
      <t xml:space="preserve">Java</t>
    </r>
    <r>
      <rPr>
        <sz val="11"/>
        <rFont val="Noto Sans"/>
        <family val="2"/>
      </rPr>
      <t xml:space="preserve">软件开发大学</t>
    </r>
    <r>
      <rPr>
        <sz val="11"/>
        <rFont val="宋体"/>
        <family val="0"/>
        <charset val="134"/>
      </rPr>
      <t xml:space="preserve">B</t>
    </r>
    <r>
      <rPr>
        <sz val="11"/>
        <rFont val="Noto Sans"/>
        <family val="2"/>
      </rPr>
      <t xml:space="preserve">组</t>
    </r>
  </si>
  <si>
    <t xml:space="preserve">宋艳</t>
  </si>
  <si>
    <t xml:space="preserve">刘荣坤</t>
  </si>
  <si>
    <t xml:space="preserve">中国大学生计算机设计大赛</t>
  </si>
  <si>
    <t xml:space="preserve">国家级三等奖</t>
  </si>
  <si>
    <t xml:space="preserve">中国大学生计算机设计大赛组委会</t>
  </si>
  <si>
    <r>
      <rPr>
        <sz val="11"/>
        <rFont val="Noto Sans"/>
        <family val="2"/>
      </rPr>
      <t xml:space="preserve">赤凤髓</t>
    </r>
    <r>
      <rPr>
        <sz val="11"/>
        <rFont val="宋体"/>
        <family val="0"/>
        <charset val="134"/>
      </rPr>
      <t xml:space="preserve">·</t>
    </r>
    <r>
      <rPr>
        <sz val="11"/>
        <rFont val="Noto Sans"/>
        <family val="2"/>
      </rPr>
      <t xml:space="preserve">益气养生</t>
    </r>
  </si>
  <si>
    <t xml:space="preserve">万莹，潘显民</t>
  </si>
  <si>
    <t xml:space="preserve">黄婉婷</t>
  </si>
  <si>
    <t xml:space="preserve">国家级二等奖</t>
  </si>
  <si>
    <t xml:space="preserve">我不是神仙——董奉</t>
  </si>
  <si>
    <t xml:space="preserve">李锦</t>
  </si>
  <si>
    <t xml:space="preserve">食疗本草</t>
  </si>
  <si>
    <t xml:space="preserve">封雯欣</t>
  </si>
  <si>
    <t xml:space="preserve">本草生活</t>
  </si>
  <si>
    <t xml:space="preserve">胡凤娇</t>
  </si>
  <si>
    <t xml:space="preserve">《银针凭妙手，悬壶济万世》</t>
  </si>
  <si>
    <t xml:space="preserve">盘欣华</t>
  </si>
  <si>
    <t xml:space="preserve">中国大学生计算机设计大赛组织委员会</t>
  </si>
  <si>
    <r>
      <rPr>
        <sz val="11"/>
        <rFont val="Noto Sans"/>
        <family val="2"/>
      </rPr>
      <t xml:space="preserve">为汉服的浅吟低唱</t>
    </r>
    <r>
      <rPr>
        <sz val="11"/>
        <rFont val="宋体"/>
        <family val="0"/>
        <charset val="134"/>
      </rPr>
      <t xml:space="preserve">-</t>
    </r>
    <r>
      <rPr>
        <sz val="11"/>
        <rFont val="Noto Sans"/>
        <family val="2"/>
      </rPr>
      <t xml:space="preserve">走进汉服</t>
    </r>
  </si>
  <si>
    <t xml:space="preserve">宋艳、杨亦</t>
  </si>
  <si>
    <t xml:space="preserve">张瑞</t>
  </si>
  <si>
    <t xml:space="preserve">《夫源远者流长》</t>
  </si>
  <si>
    <t xml:space="preserve">万姁婷、潘显民</t>
  </si>
  <si>
    <t xml:space="preserve">邓睿兰</t>
  </si>
  <si>
    <t xml:space="preserve">省部级一等奖</t>
  </si>
  <si>
    <t xml:space="preserve">中国大学生计算机设计大赛中南地区组委会</t>
  </si>
  <si>
    <t xml:space="preserve">春望山河，泪洒千古——品读《春望》</t>
  </si>
  <si>
    <t xml:space="preserve">郑保英</t>
  </si>
  <si>
    <t xml:space="preserve">这也是中药？</t>
  </si>
  <si>
    <t xml:space="preserve">张冉</t>
  </si>
  <si>
    <t xml:space="preserve">东方本草</t>
  </si>
  <si>
    <t xml:space="preserve">王丹</t>
  </si>
  <si>
    <t xml:space="preserve">医者本色</t>
  </si>
  <si>
    <t xml:space="preserve">马颖</t>
  </si>
  <si>
    <t xml:space="preserve">东方中医，中国颜色</t>
  </si>
  <si>
    <t xml:space="preserve">万莹</t>
  </si>
  <si>
    <t xml:space="preserve">何昕锴</t>
  </si>
  <si>
    <t xml:space="preserve">中医历史上的杰出人物</t>
  </si>
  <si>
    <t xml:space="preserve">刘岩</t>
  </si>
  <si>
    <t xml:space="preserve">建安三神医</t>
  </si>
  <si>
    <t xml:space="preserve">刘婵馨</t>
  </si>
  <si>
    <t xml:space="preserve">执四诊之灯，照中医之路</t>
  </si>
  <si>
    <t xml:space="preserve">何尧香</t>
  </si>
  <si>
    <r>
      <rPr>
        <sz val="11"/>
        <rFont val="Noto Sans"/>
        <family val="2"/>
      </rPr>
      <t xml:space="preserve">千金养生</t>
    </r>
    <r>
      <rPr>
        <sz val="11"/>
        <rFont val="宋体"/>
        <family val="0"/>
        <charset val="134"/>
      </rPr>
      <t xml:space="preserve">·</t>
    </r>
    <r>
      <rPr>
        <sz val="11"/>
        <rFont val="Noto Sans"/>
        <family val="2"/>
      </rPr>
      <t xml:space="preserve">顺应四时</t>
    </r>
  </si>
  <si>
    <t xml:space="preserve">周雪芹</t>
  </si>
  <si>
    <t xml:space="preserve">中医药——跨越千年的传承</t>
  </si>
  <si>
    <t xml:space="preserve">彭玲</t>
  </si>
  <si>
    <t xml:space="preserve">寻医药之源，求天下医学</t>
  </si>
  <si>
    <t xml:space="preserve">谢伟才</t>
  </si>
  <si>
    <t xml:space="preserve">五禽戏</t>
  </si>
  <si>
    <t xml:space="preserve">欧阳琴</t>
  </si>
  <si>
    <t xml:space="preserve">草韵寒方
</t>
  </si>
  <si>
    <t xml:space="preserve">熊瑾</t>
  </si>
  <si>
    <t xml:space="preserve">蓦然回首</t>
  </si>
  <si>
    <t xml:space="preserve">刘世东</t>
  </si>
  <si>
    <t xml:space="preserve">中医药文化不会被埋没</t>
  </si>
  <si>
    <t xml:space="preserve">鲍晶莹</t>
  </si>
  <si>
    <t xml:space="preserve">儿科鼻祖，留芳济世</t>
  </si>
  <si>
    <t xml:space="preserve">毕妍羽</t>
  </si>
  <si>
    <t xml:space="preserve">中医论道，五行调理</t>
  </si>
  <si>
    <t xml:space="preserve">陈品蓉</t>
  </si>
  <si>
    <t xml:space="preserve">中医药代表人物之华佗</t>
  </si>
  <si>
    <t xml:space="preserve">陈双</t>
  </si>
  <si>
    <t xml:space="preserve">化众法之宗，承星火燎原</t>
  </si>
  <si>
    <t xml:space="preserve">蒲柯华</t>
  </si>
  <si>
    <t xml:space="preserve">中医药文化三大巨匠</t>
  </si>
  <si>
    <t xml:space="preserve">邓泽婧</t>
  </si>
  <si>
    <t xml:space="preserve">且将新火试新茶</t>
  </si>
  <si>
    <t xml:space="preserve">张梓晴</t>
  </si>
  <si>
    <t xml:space="preserve">王惟一——天下第一针</t>
  </si>
  <si>
    <t xml:space="preserve">杨丹</t>
  </si>
  <si>
    <t xml:space="preserve">大医精诚大爱无疆</t>
  </si>
  <si>
    <t xml:space="preserve">尹立萍</t>
  </si>
  <si>
    <t xml:space="preserve">传承中医之道，弘扬世界瑰宝</t>
  </si>
  <si>
    <t xml:space="preserve">刘洁</t>
  </si>
  <si>
    <t xml:space="preserve">草药飘香</t>
  </si>
  <si>
    <t xml:space="preserve">刘云霏</t>
  </si>
  <si>
    <t xml:space="preserve">颜面望诊</t>
  </si>
  <si>
    <t xml:space="preserve">袁晓霞</t>
  </si>
  <si>
    <t xml:space="preserve">药食同源</t>
  </si>
  <si>
    <t xml:space="preserve">黄滢</t>
  </si>
  <si>
    <t xml:space="preserve">中医药文化之—李时珍</t>
  </si>
  <si>
    <t xml:space="preserve">龙嘉仪</t>
  </si>
  <si>
    <r>
      <rPr>
        <sz val="11"/>
        <rFont val="Noto Sans"/>
        <family val="2"/>
      </rPr>
      <t xml:space="preserve">赛博</t>
    </r>
    <r>
      <rPr>
        <sz val="11"/>
        <rFont val="宋体"/>
        <family val="0"/>
        <charset val="134"/>
      </rPr>
      <t xml:space="preserve">·</t>
    </r>
    <r>
      <rPr>
        <sz val="11"/>
        <rFont val="Noto Sans"/>
        <family val="2"/>
      </rPr>
      <t xml:space="preserve">华佗</t>
    </r>
  </si>
  <si>
    <t xml:space="preserve">王子怡</t>
  </si>
  <si>
    <r>
      <rPr>
        <sz val="11"/>
        <rFont val="Noto Sans"/>
        <family val="2"/>
      </rPr>
      <t xml:space="preserve">中医之道</t>
    </r>
    <r>
      <rPr>
        <sz val="11"/>
        <rFont val="宋体"/>
        <family val="0"/>
        <charset val="134"/>
      </rPr>
      <t xml:space="preserve">-</t>
    </r>
    <r>
      <rPr>
        <sz val="11"/>
        <rFont val="Noto Sans"/>
        <family val="2"/>
      </rPr>
      <t xml:space="preserve">生活之药</t>
    </r>
  </si>
  <si>
    <t xml:space="preserve">许洋</t>
  </si>
  <si>
    <r>
      <rPr>
        <sz val="11"/>
        <rFont val="Noto Sans"/>
        <family val="2"/>
      </rPr>
      <t xml:space="preserve">传承中医药，再读《难经》</t>
    </r>
    <r>
      <rPr>
        <sz val="11"/>
        <rFont val="宋体"/>
        <family val="0"/>
        <charset val="134"/>
      </rPr>
      <t xml:space="preserve">--</t>
    </r>
    <r>
      <rPr>
        <sz val="11"/>
        <rFont val="Noto Sans"/>
        <family val="2"/>
      </rPr>
      <t xml:space="preserve">经脉之美，内养之道</t>
    </r>
  </si>
  <si>
    <r>
      <rPr>
        <sz val="11"/>
        <rFont val="Noto Sans"/>
        <family val="2"/>
      </rPr>
      <t xml:space="preserve">第</t>
    </r>
    <r>
      <rPr>
        <sz val="11"/>
        <rFont val="宋体"/>
        <family val="0"/>
        <charset val="134"/>
      </rPr>
      <t xml:space="preserve">16</t>
    </r>
    <r>
      <rPr>
        <sz val="11"/>
        <rFont val="Noto Sans"/>
        <family val="2"/>
      </rPr>
      <t xml:space="preserve">届中国大学生计算机设计大赛</t>
    </r>
  </si>
  <si>
    <t xml:space="preserve">中国大学生计算机设计大赛中南地区赛组委会</t>
  </si>
  <si>
    <t xml:space="preserve">NourishMate</t>
  </si>
  <si>
    <t xml:space="preserve">开小灶</t>
  </si>
  <si>
    <t xml:space="preserve">陈孟琪</t>
  </si>
  <si>
    <r>
      <rPr>
        <sz val="11"/>
        <rFont val="Noto Sans"/>
        <family val="2"/>
      </rPr>
      <t xml:space="preserve">湖湘女书文化网站</t>
    </r>
    <r>
      <rPr>
        <sz val="11"/>
        <rFont val="宋体"/>
        <family val="0"/>
        <charset val="134"/>
      </rPr>
      <t xml:space="preserve">--</t>
    </r>
    <r>
      <rPr>
        <sz val="11"/>
        <rFont val="Noto Sans"/>
        <family val="2"/>
      </rPr>
      <t xml:space="preserve">基于</t>
    </r>
    <r>
      <rPr>
        <sz val="11"/>
        <rFont val="宋体"/>
        <family val="0"/>
        <charset val="134"/>
      </rPr>
      <t xml:space="preserve">SSM</t>
    </r>
    <r>
      <rPr>
        <sz val="11"/>
        <rFont val="Noto Sans"/>
        <family val="2"/>
      </rPr>
      <t xml:space="preserve">框架的世界非遗文化推广系统</t>
    </r>
  </si>
  <si>
    <t xml:space="preserve">孔佳盈</t>
  </si>
  <si>
    <r>
      <rPr>
        <sz val="11"/>
        <rFont val="Noto Sans"/>
        <family val="2"/>
      </rPr>
      <t xml:space="preserve">“欣欣向农”</t>
    </r>
    <r>
      <rPr>
        <sz val="11"/>
        <rFont val="宋体"/>
        <family val="0"/>
        <charset val="134"/>
      </rPr>
      <t xml:space="preserve">--</t>
    </r>
    <r>
      <rPr>
        <sz val="11"/>
        <rFont val="Noto Sans"/>
        <family val="2"/>
      </rPr>
      <t xml:space="preserve">数据采集技术下的拼购助农平台</t>
    </r>
  </si>
  <si>
    <t xml:space="preserve">无忧生活</t>
  </si>
  <si>
    <t xml:space="preserve">宋艳、易唐唐</t>
  </si>
  <si>
    <t xml:space="preserve">张沩沩</t>
  </si>
  <si>
    <t xml:space="preserve">山茶漏春</t>
  </si>
  <si>
    <t xml:space="preserve">周宜琳</t>
  </si>
  <si>
    <t xml:space="preserve">一对一帮扶网</t>
  </si>
  <si>
    <t xml:space="preserve">宋艳、吴珍珍</t>
  </si>
  <si>
    <t xml:space="preserve">厉宇璇</t>
  </si>
  <si>
    <r>
      <rPr>
        <sz val="11"/>
        <rFont val="Noto Sans"/>
        <family val="2"/>
      </rPr>
      <t xml:space="preserve">随心说</t>
    </r>
    <r>
      <rPr>
        <sz val="11"/>
        <rFont val="宋体"/>
        <family val="0"/>
        <charset val="134"/>
      </rPr>
      <t xml:space="preserve">--</t>
    </r>
    <r>
      <rPr>
        <sz val="11"/>
        <rFont val="Noto Sans"/>
        <family val="2"/>
      </rPr>
      <t xml:space="preserve">高校在线建议平台</t>
    </r>
  </si>
  <si>
    <t xml:space="preserve">宋艳、潘显民</t>
  </si>
  <si>
    <t xml:space="preserve">唐佳慧</t>
  </si>
  <si>
    <t xml:space="preserve">心灵驿站</t>
  </si>
  <si>
    <t xml:space="preserve">李香</t>
  </si>
  <si>
    <t xml:space="preserve">小时集</t>
  </si>
  <si>
    <t xml:space="preserve">宋艳、周顺先</t>
  </si>
  <si>
    <t xml:space="preserve">张芊</t>
  </si>
  <si>
    <r>
      <rPr>
        <sz val="11"/>
        <rFont val="Noto Sans"/>
        <family val="2"/>
      </rPr>
      <t xml:space="preserve">好眠</t>
    </r>
    <r>
      <rPr>
        <sz val="11"/>
        <rFont val="宋体"/>
        <family val="0"/>
        <charset val="134"/>
      </rPr>
      <t xml:space="preserve">--</t>
    </r>
    <r>
      <rPr>
        <sz val="11"/>
        <rFont val="Noto Sans"/>
        <family val="2"/>
      </rPr>
      <t xml:space="preserve">助眠科普治愈网站</t>
    </r>
  </si>
  <si>
    <t xml:space="preserve">Mommy Knows</t>
  </si>
  <si>
    <t xml:space="preserve">宋艳、彭相华</t>
  </si>
  <si>
    <t xml:space="preserve">陈方</t>
  </si>
  <si>
    <t xml:space="preserve">MOM</t>
  </si>
  <si>
    <t xml:space="preserve">周赢</t>
  </si>
  <si>
    <t xml:space="preserve">阳光友“癌”系统</t>
  </si>
  <si>
    <t xml:space="preserve">李慧涛</t>
  </si>
  <si>
    <t xml:space="preserve">膳食营养健康系统</t>
  </si>
  <si>
    <t xml:space="preserve">刘雨欣</t>
  </si>
  <si>
    <t xml:space="preserve">第十六届中国大学生计算机设计大赛</t>
  </si>
  <si>
    <t xml:space="preserve">省三等奖</t>
  </si>
  <si>
    <t xml:space="preserve">千秋医圣，传世医典</t>
  </si>
  <si>
    <t xml:space="preserve">蒋翀，陈艳</t>
  </si>
  <si>
    <t xml:space="preserve">龙晓琴</t>
  </si>
  <si>
    <t xml:space="preserve">食在味蕾，药含中医</t>
  </si>
  <si>
    <t xml:space="preserve">蒋翀，杨保华</t>
  </si>
  <si>
    <t xml:space="preserve">谭景</t>
  </si>
  <si>
    <t xml:space="preserve">《相遇穿梭千年》</t>
  </si>
  <si>
    <t xml:space="preserve">蒋翀、潘显民</t>
  </si>
  <si>
    <t xml:space="preserve">聂雅丽</t>
  </si>
  <si>
    <t xml:space="preserve">省二等奖</t>
  </si>
  <si>
    <t xml:space="preserve">走进国粹——岐黄之术</t>
  </si>
  <si>
    <t xml:space="preserve">邹紫红</t>
  </si>
  <si>
    <t xml:space="preserve">解蛇毒之术，传中医薪火</t>
  </si>
  <si>
    <t xml:space="preserve">蒋翀、杨保华</t>
  </si>
  <si>
    <t xml:space="preserve">李雅利</t>
  </si>
  <si>
    <t xml:space="preserve">国医汇精粹，中药萃健康</t>
  </si>
  <si>
    <t xml:space="preserve">蒋翀、陈艳</t>
  </si>
  <si>
    <t xml:space="preserve">谢婉</t>
  </si>
  <si>
    <r>
      <rPr>
        <sz val="11"/>
        <rFont val="Noto Sans"/>
        <family val="2"/>
      </rPr>
      <t xml:space="preserve">“鄂州风韵”</t>
    </r>
    <r>
      <rPr>
        <sz val="11"/>
        <rFont val="宋体"/>
        <family val="0"/>
        <charset val="134"/>
      </rPr>
      <t xml:space="preserve">--</t>
    </r>
    <r>
      <rPr>
        <sz val="11"/>
        <rFont val="Noto Sans"/>
        <family val="2"/>
      </rPr>
      <t xml:space="preserve">博物馆互联平台</t>
    </r>
  </si>
  <si>
    <t xml:space="preserve">张炎欣
易唐唐</t>
  </si>
  <si>
    <t xml:space="preserve">赵润琳</t>
  </si>
  <si>
    <r>
      <rPr>
        <sz val="11"/>
        <rFont val="Noto Sans"/>
        <family val="2"/>
      </rPr>
      <t xml:space="preserve">漫游</t>
    </r>
    <r>
      <rPr>
        <sz val="11"/>
        <rFont val="宋体"/>
        <family val="0"/>
        <charset val="134"/>
      </rPr>
      <t xml:space="preserve">--</t>
    </r>
    <r>
      <rPr>
        <sz val="11"/>
        <rFont val="Noto Sans"/>
        <family val="2"/>
      </rPr>
      <t xml:space="preserve">旅游社交网站</t>
    </r>
  </si>
  <si>
    <t xml:space="preserve">胡愉忆</t>
  </si>
  <si>
    <r>
      <rPr>
        <sz val="11"/>
        <rFont val="Noto Sans"/>
        <family val="2"/>
      </rPr>
      <t xml:space="preserve">“星星之火”</t>
    </r>
    <r>
      <rPr>
        <sz val="11"/>
        <rFont val="宋体"/>
        <family val="0"/>
        <charset val="134"/>
      </rPr>
      <t xml:space="preserve">--</t>
    </r>
    <r>
      <rPr>
        <sz val="11"/>
        <rFont val="Noto Sans"/>
        <family val="2"/>
      </rPr>
      <t xml:space="preserve">高校志愿服务管理平台</t>
    </r>
  </si>
  <si>
    <t xml:space="preserve">张炎欣
彭相华</t>
  </si>
  <si>
    <t xml:space="preserve">顾悦馨</t>
  </si>
  <si>
    <t xml:space="preserve">儿童成长互助平台</t>
  </si>
  <si>
    <t xml:space="preserve">张婷</t>
  </si>
  <si>
    <t xml:space="preserve">中南地区赛三等奖</t>
  </si>
  <si>
    <t xml:space="preserve">《李时珍之尝百草》</t>
  </si>
  <si>
    <t xml:space="preserve">罗洋</t>
  </si>
  <si>
    <t xml:space="preserve">《旉见南柯》</t>
  </si>
  <si>
    <t xml:space="preserve">时爽</t>
  </si>
  <si>
    <t xml:space="preserve">省级二等</t>
  </si>
  <si>
    <t xml:space="preserve">《循行通脉润泽生机——经脉文化雕塑设计》</t>
  </si>
  <si>
    <t xml:space="preserve">张佳玉</t>
  </si>
  <si>
    <t xml:space="preserve">《医者仁心，有贵千金》</t>
  </si>
  <si>
    <t xml:space="preserve">孙欣</t>
  </si>
  <si>
    <t xml:space="preserve">省级三等</t>
  </si>
  <si>
    <t xml:space="preserve">《药形同源─传统中医药融合新消费空间环境设计》</t>
  </si>
  <si>
    <t xml:space="preserve">汤佳霖</t>
  </si>
  <si>
    <t xml:space="preserve">《东壁园》</t>
  </si>
  <si>
    <t xml:space="preserve">曾蓉</t>
  </si>
  <si>
    <r>
      <rPr>
        <sz val="11"/>
        <rFont val="Noto Sans"/>
        <family val="2"/>
      </rPr>
      <t xml:space="preserve">《捻针凝神</t>
    </r>
    <r>
      <rPr>
        <sz val="11"/>
        <rFont val="宋体"/>
        <family val="0"/>
        <charset val="134"/>
      </rPr>
      <t xml:space="preserve">,</t>
    </r>
    <r>
      <rPr>
        <sz val="11"/>
        <rFont val="Noto Sans"/>
        <family val="2"/>
      </rPr>
      <t xml:space="preserve">润下为功》</t>
    </r>
  </si>
  <si>
    <t xml:space="preserve">《船载千金》</t>
  </si>
  <si>
    <t xml:space="preserve">黄永灵</t>
  </si>
  <si>
    <t xml:space="preserve">《莯楼》</t>
  </si>
  <si>
    <t xml:space="preserve">唐宁璐</t>
  </si>
  <si>
    <t xml:space="preserve">《中医之旅》</t>
  </si>
  <si>
    <t xml:space="preserve">彭金玉</t>
  </si>
  <si>
    <t xml:space="preserve">《壹口好胃》</t>
  </si>
  <si>
    <t xml:space="preserve">吴锶敏</t>
  </si>
  <si>
    <t xml:space="preserve">《承千年文化，扬中医德馨》</t>
  </si>
  <si>
    <t xml:space="preserve">黄奕奕</t>
  </si>
  <si>
    <t xml:space="preserve">《天地之常到，四季亦为体》</t>
  </si>
  <si>
    <t xml:space="preserve">李芸</t>
  </si>
  <si>
    <t xml:space="preserve">《景瑞山河》</t>
  </si>
  <si>
    <t xml:space="preserve">何旖旎</t>
  </si>
  <si>
    <t xml:space="preserve">《中华五行园》</t>
  </si>
  <si>
    <t xml:space="preserve">潘慧颖</t>
  </si>
  <si>
    <t xml:space="preserve">《有间本草堂》</t>
  </si>
  <si>
    <t xml:space="preserve">李邦</t>
  </si>
  <si>
    <r>
      <rPr>
        <sz val="11"/>
        <rFont val="Noto Sans"/>
        <family val="2"/>
      </rPr>
      <t xml:space="preserve">第十届本科院校音乐舞蹈专业学生独唱</t>
    </r>
    <r>
      <rPr>
        <sz val="11"/>
        <rFont val="宋体"/>
        <family val="0"/>
        <charset val="134"/>
      </rPr>
      <t xml:space="preserve">·</t>
    </r>
    <r>
      <rPr>
        <sz val="11"/>
        <rFont val="Noto Sans"/>
        <family val="2"/>
      </rPr>
      <t xml:space="preserve">独奏</t>
    </r>
    <r>
      <rPr>
        <sz val="11"/>
        <rFont val="宋体"/>
        <family val="0"/>
        <charset val="134"/>
      </rPr>
      <t xml:space="preserve">·</t>
    </r>
    <r>
      <rPr>
        <sz val="11"/>
        <rFont val="Noto Sans"/>
        <family val="2"/>
      </rPr>
      <t xml:space="preserve">独舞比赛</t>
    </r>
  </si>
  <si>
    <t xml:space="preserve">省级一等奖</t>
  </si>
  <si>
    <t xml:space="preserve">本科组民族民间舞</t>
  </si>
  <si>
    <t xml:space="preserve">周子骞</t>
  </si>
  <si>
    <t xml:space="preserve">本科组现代舞</t>
  </si>
  <si>
    <t xml:space="preserve">卢其春</t>
  </si>
  <si>
    <t xml:space="preserve">徐思怡</t>
  </si>
  <si>
    <t xml:space="preserve">本科组民族器乐</t>
  </si>
  <si>
    <t xml:space="preserve">黎莉</t>
  </si>
  <si>
    <t xml:space="preserve">周芷璇</t>
  </si>
  <si>
    <t xml:space="preserve">民族唱法</t>
  </si>
  <si>
    <t xml:space="preserve">许依湉</t>
  </si>
  <si>
    <t xml:space="preserve">本科组西洋器乐</t>
  </si>
  <si>
    <t xml:space="preserve">陈静</t>
  </si>
  <si>
    <t xml:space="preserve">郑鹏宁</t>
  </si>
  <si>
    <t xml:space="preserve">通俗唱法</t>
  </si>
  <si>
    <t xml:space="preserve">杨沁</t>
  </si>
  <si>
    <t xml:space="preserve">美声唱法</t>
  </si>
  <si>
    <t xml:space="preserve">薛娇</t>
  </si>
  <si>
    <t xml:space="preserve">李安婕</t>
  </si>
  <si>
    <t xml:space="preserve">钢琴</t>
  </si>
  <si>
    <t xml:space="preserve">邓舒琴</t>
  </si>
  <si>
    <t xml:space="preserve">胡慧</t>
  </si>
  <si>
    <t xml:space="preserve">古典舞</t>
  </si>
  <si>
    <t xml:space="preserve">周黔玲</t>
  </si>
  <si>
    <t xml:space="preserve">赵灿</t>
  </si>
  <si>
    <r>
      <rPr>
        <sz val="11"/>
        <rFont val="Noto Sans"/>
        <family val="2"/>
      </rPr>
      <t xml:space="preserve">第三届“外教社</t>
    </r>
    <r>
      <rPr>
        <sz val="11"/>
        <rFont val="宋体"/>
        <family val="0"/>
        <charset val="134"/>
      </rPr>
      <t xml:space="preserve">·</t>
    </r>
    <r>
      <rPr>
        <sz val="11"/>
        <rFont val="Noto Sans"/>
        <family val="2"/>
      </rPr>
      <t xml:space="preserve">词达人杯”全国大学生英语词汇能力大赛</t>
    </r>
  </si>
  <si>
    <t xml:space="preserve">中国外语战略研究中心、中国外语教材与教法研究中心和上海外语教育出版社</t>
  </si>
  <si>
    <t xml:space="preserve">本科英语专业组一等奖</t>
  </si>
  <si>
    <t xml:space="preserve">甘蔚</t>
  </si>
  <si>
    <t xml:space="preserve">庞婧</t>
  </si>
  <si>
    <t xml:space="preserve">本科英语专业组二等奖</t>
  </si>
  <si>
    <t xml:space="preserve">江敏</t>
  </si>
  <si>
    <t xml:space="preserve">李妙</t>
  </si>
  <si>
    <t xml:space="preserve">唐文娟</t>
  </si>
  <si>
    <t xml:space="preserve">刘嘉颖</t>
  </si>
  <si>
    <t xml:space="preserve">本科英语专业组三等奖</t>
  </si>
  <si>
    <t xml:space="preserve">欧阳凤</t>
  </si>
  <si>
    <t xml:space="preserve">邓禾青</t>
  </si>
  <si>
    <t xml:space="preserve">高伟玲</t>
  </si>
  <si>
    <t xml:space="preserve">向诗宇</t>
  </si>
  <si>
    <t xml:space="preserve">黄晓玲</t>
  </si>
  <si>
    <t xml:space="preserve">周湘</t>
  </si>
  <si>
    <t xml:space="preserve">欧惠</t>
  </si>
  <si>
    <t xml:space="preserve">刘路</t>
  </si>
  <si>
    <t xml:space="preserve">本科非英语专业组二等奖</t>
  </si>
  <si>
    <t xml:space="preserve">覃晓莉</t>
  </si>
  <si>
    <t xml:space="preserve">李佳惠</t>
  </si>
  <si>
    <t xml:space="preserve">本科非英语专业组三等奖</t>
  </si>
  <si>
    <t xml:space="preserve">贺芬芬</t>
  </si>
  <si>
    <t xml:space="preserve">张峥</t>
  </si>
  <si>
    <t xml:space="preserve">谭玮</t>
  </si>
  <si>
    <t xml:space="preserve">李晓敏</t>
  </si>
  <si>
    <t xml:space="preserve">肖敏</t>
  </si>
  <si>
    <t xml:space="preserve">吴婧</t>
  </si>
  <si>
    <r>
      <rPr>
        <sz val="11"/>
        <rFont val="宋体"/>
        <family val="0"/>
        <charset val="134"/>
      </rPr>
      <t xml:space="preserve">2023</t>
    </r>
    <r>
      <rPr>
        <sz val="11"/>
        <rFont val="Noto Sans"/>
        <family val="2"/>
      </rPr>
      <t xml:space="preserve">年“亿学杯”全国商务英语实践技能大赛</t>
    </r>
  </si>
  <si>
    <t xml:space="preserve">省部级</t>
  </si>
  <si>
    <t xml:space="preserve">全国大学生创新创业实践联盟
福建亿学教育科技集团有限公司</t>
  </si>
  <si>
    <t xml:space="preserve">湖南赛区决赛团体二等奖</t>
  </si>
  <si>
    <t xml:space="preserve">甘蔚
彭思聪</t>
  </si>
  <si>
    <t xml:space="preserve">刘洋</t>
  </si>
  <si>
    <t xml:space="preserve">第七届全国高校商务英语竞赛</t>
  </si>
  <si>
    <t xml:space="preserve">国家级一等奖</t>
  </si>
  <si>
    <t xml:space="preserve">中国对外贸易经济合作企业协会商务英语专业工作委员会</t>
  </si>
  <si>
    <t xml:space="preserve">王曙</t>
  </si>
  <si>
    <t xml:space="preserve">何美琪</t>
  </si>
  <si>
    <t xml:space="preserve">林湘西</t>
  </si>
  <si>
    <t xml:space="preserve">熊银娥</t>
  </si>
  <si>
    <t xml:space="preserve">王明星</t>
  </si>
  <si>
    <t xml:space="preserve">彭思聪</t>
  </si>
  <si>
    <t xml:space="preserve">杨健美</t>
  </si>
  <si>
    <t xml:space="preserve">熊莉</t>
  </si>
  <si>
    <t xml:space="preserve">张钰灵</t>
  </si>
  <si>
    <t xml:space="preserve">黄振华</t>
  </si>
  <si>
    <t xml:space="preserve">杨娜</t>
  </si>
  <si>
    <t xml:space="preserve">黄超楠</t>
  </si>
  <si>
    <t xml:space="preserve">李欣佳</t>
  </si>
  <si>
    <t xml:space="preserve">伍玉艳</t>
  </si>
  <si>
    <t xml:space="preserve">赵三文</t>
  </si>
  <si>
    <t xml:space="preserve">易雯</t>
  </si>
  <si>
    <t xml:space="preserve">刘亚慧</t>
  </si>
  <si>
    <t xml:space="preserve">王柯匀</t>
  </si>
  <si>
    <t xml:space="preserve">池文凭</t>
  </si>
  <si>
    <t xml:space="preserve">叶志宙</t>
  </si>
  <si>
    <t xml:space="preserve">何莎</t>
  </si>
  <si>
    <t xml:space="preserve">朱姝靓</t>
  </si>
  <si>
    <t xml:space="preserve">湖南省第九届大学生公益广告大赛</t>
  </si>
  <si>
    <t xml:space="preserve">湖南省教育厅、中共湖南省委教育工委</t>
  </si>
  <si>
    <t xml:space="preserve">二等奖</t>
  </si>
  <si>
    <t xml:space="preserve">贾南、刘琼</t>
  </si>
  <si>
    <t xml:space="preserve">彭璐</t>
  </si>
  <si>
    <t xml:space="preserve">三等奖</t>
  </si>
  <si>
    <t xml:space="preserve">贾南、林伊涵</t>
  </si>
  <si>
    <t xml:space="preserve">黄家琪</t>
  </si>
  <si>
    <t xml:space="preserve">冯小羽、沈小洁</t>
  </si>
  <si>
    <t xml:space="preserve">李静怡</t>
  </si>
  <si>
    <r>
      <rPr>
        <sz val="11"/>
        <rFont val="Noto Sans"/>
        <family val="2"/>
      </rPr>
      <t xml:space="preserve">湖南省大学生学习贯彻党的二十大精神</t>
    </r>
    <r>
      <rPr>
        <sz val="11"/>
        <rFont val="宋体"/>
        <family val="0"/>
        <charset val="134"/>
      </rPr>
      <t xml:space="preserve">--“</t>
    </r>
    <r>
      <rPr>
        <sz val="11"/>
        <rFont val="Noto Sans"/>
        <family val="2"/>
      </rPr>
      <t xml:space="preserve">用英语讲好湖南故事”短视频大赛</t>
    </r>
  </si>
  <si>
    <t xml:space="preserve">中共湖南省委外事工作委员会办公室、中共湖南省委教育工作委员会、湖南省教育厅</t>
  </si>
  <si>
    <t xml:space="preserve">《“星”在人间》</t>
  </si>
  <si>
    <t xml:space="preserve">林彬晖、李艺晨</t>
  </si>
  <si>
    <t xml:space="preserve">赵程</t>
  </si>
  <si>
    <t xml:space="preserve">奋斗青春号演讲比赛活动</t>
  </si>
  <si>
    <t xml:space="preserve">湖南省教育厅 中共湖南省委教育工委</t>
  </si>
  <si>
    <t xml:space="preserve">《传承雷锋精神 激昂奋斗青春》</t>
  </si>
  <si>
    <t xml:space="preserve">李婷婷、周  思</t>
  </si>
  <si>
    <t xml:space="preserve">第八届全国学生学宪法讲宪法全国总决赛</t>
  </si>
  <si>
    <t xml:space="preserve">教育部全国教育普法领导小组办公室</t>
  </si>
  <si>
    <t xml:space="preserve">《宪法的力量》</t>
  </si>
  <si>
    <t xml:space="preserve">李婷婷、刘利华、刘琼、张娟、李艺晨 </t>
  </si>
  <si>
    <t xml:space="preserve">霍灿灿</t>
  </si>
  <si>
    <t xml:space="preserve">第七届大学生写作演讲比赛</t>
  </si>
  <si>
    <t xml:space="preserve">文学评论一等奖</t>
  </si>
  <si>
    <t xml:space="preserve">邹远志</t>
  </si>
  <si>
    <t xml:space="preserve">刘亚婷</t>
  </si>
  <si>
    <t xml:space="preserve">文学创作组二等奖</t>
  </si>
  <si>
    <t xml:space="preserve">陈子林</t>
  </si>
  <si>
    <t xml:space="preserve">谭紫怡</t>
  </si>
  <si>
    <t xml:space="preserve">演讲组三等奖</t>
  </si>
  <si>
    <t xml:space="preserve">刘黎</t>
  </si>
  <si>
    <t xml:space="preserve">崔金鹰</t>
  </si>
  <si>
    <t xml:space="preserve">湖南省高校“青春学习堂”短视频大赛</t>
  </si>
  <si>
    <t xml:space="preserve">省级特等奖</t>
  </si>
  <si>
    <t xml:space="preserve">新湘女上天山，绽放绚丽之花</t>
  </si>
  <si>
    <t xml:space="preserve">罗海云、鄢丽娟</t>
  </si>
  <si>
    <t xml:space="preserve">孙雯静</t>
  </si>
  <si>
    <t xml:space="preserve">二十岁遇上二十大</t>
  </si>
  <si>
    <t xml:space="preserve">王丽华、李艺晨</t>
  </si>
  <si>
    <r>
      <rPr>
        <sz val="11"/>
        <rFont val="Noto Sans"/>
        <family val="2"/>
      </rPr>
      <t xml:space="preserve">青春</t>
    </r>
    <r>
      <rPr>
        <sz val="11"/>
        <rFont val="宋体"/>
        <family val="0"/>
        <charset val="134"/>
      </rPr>
      <t xml:space="preserve">·</t>
    </r>
    <r>
      <rPr>
        <sz val="11"/>
        <rFont val="Noto Sans"/>
        <family val="2"/>
      </rPr>
      <t xml:space="preserve">成长</t>
    </r>
  </si>
  <si>
    <t xml:space="preserve">周红才、王丽华</t>
  </si>
  <si>
    <r>
      <rPr>
        <sz val="11"/>
        <rFont val="Noto Sans"/>
        <family val="2"/>
      </rPr>
      <t xml:space="preserve">“欣逢盛世阳光下，青春绽放绚丽花”</t>
    </r>
    <r>
      <rPr>
        <sz val="11"/>
        <rFont val="宋体"/>
        <family val="0"/>
        <charset val="134"/>
      </rPr>
      <t xml:space="preserve">--</t>
    </r>
    <r>
      <rPr>
        <sz val="11"/>
        <rFont val="Noto Sans"/>
        <family val="2"/>
      </rPr>
      <t xml:space="preserve">合唱：在灿烂阳光下</t>
    </r>
  </si>
  <si>
    <t xml:space="preserve">罗莎、薛娇、杨平</t>
  </si>
  <si>
    <r>
      <rPr>
        <sz val="11"/>
        <rFont val="Noto Sans"/>
        <family val="2"/>
      </rPr>
      <t xml:space="preserve">第八届“两岸新锐设计竞赛</t>
    </r>
    <r>
      <rPr>
        <sz val="11"/>
        <rFont val="宋体"/>
        <family val="0"/>
        <charset val="134"/>
      </rPr>
      <t xml:space="preserve">·</t>
    </r>
    <r>
      <rPr>
        <sz val="11"/>
        <rFont val="Noto Sans"/>
        <family val="2"/>
      </rPr>
      <t xml:space="preserve">华灿奖”华中赛区</t>
    </r>
  </si>
  <si>
    <t xml:space="preserve">三等奖
省部级</t>
  </si>
  <si>
    <t xml:space="preserve">中国高等教育学会</t>
  </si>
  <si>
    <t xml:space="preserve">遇见石板桥—乡村振兴文创产品设计</t>
  </si>
  <si>
    <t xml:space="preserve">周贤沛
王熙竹</t>
  </si>
  <si>
    <t xml:space="preserve">梅彩芸</t>
  </si>
  <si>
    <r>
      <rPr>
        <sz val="11"/>
        <rFont val="宋体"/>
        <family val="0"/>
        <charset val="134"/>
      </rPr>
      <t xml:space="preserve">2023</t>
    </r>
    <r>
      <rPr>
        <sz val="11"/>
        <rFont val="Noto Sans"/>
        <family val="2"/>
      </rPr>
      <t xml:space="preserve">第十一届全国大学生数字媒体科技作品及创意竞赛华中赛区</t>
    </r>
  </si>
  <si>
    <t xml:space="preserve">回梦潇湘</t>
  </si>
  <si>
    <t xml:space="preserve">赵泓森</t>
  </si>
  <si>
    <t xml:space="preserve">杨阳</t>
  </si>
  <si>
    <t xml:space="preserve">乡风文明建设：秋分</t>
  </si>
  <si>
    <t xml:space="preserve">赵泓森、岳蓉</t>
  </si>
  <si>
    <t xml:space="preserve">消融</t>
  </si>
  <si>
    <t xml:space="preserve">马晓彤</t>
  </si>
  <si>
    <r>
      <rPr>
        <sz val="11"/>
        <rFont val="宋体"/>
        <family val="0"/>
        <charset val="134"/>
      </rPr>
      <t xml:space="preserve">2023</t>
    </r>
    <r>
      <rPr>
        <sz val="11"/>
        <rFont val="Noto Sans"/>
        <family val="2"/>
      </rPr>
      <t xml:space="preserve">第十一届全国大学生数字媒体科技作品及创意竞赛</t>
    </r>
    <r>
      <rPr>
        <b val="true"/>
        <sz val="11"/>
        <rFont val="Noto Sans"/>
        <family val="2"/>
      </rPr>
      <t xml:space="preserve">国赛</t>
    </r>
  </si>
  <si>
    <t xml:space="preserve">工作坊宣传片</t>
  </si>
  <si>
    <t xml:space="preserve">赵泓森、黄雯莉</t>
  </si>
  <si>
    <t xml:space="preserve">刘思宇</t>
  </si>
  <si>
    <r>
      <rPr>
        <sz val="11"/>
        <rFont val="宋体"/>
        <family val="0"/>
        <charset val="134"/>
      </rPr>
      <t xml:space="preserve">2023</t>
    </r>
    <r>
      <rPr>
        <sz val="11"/>
        <rFont val="Noto Sans"/>
        <family val="2"/>
      </rPr>
      <t xml:space="preserve">第十一届全国大学生数字媒体科技作品及创意竞赛国赛</t>
    </r>
  </si>
  <si>
    <t xml:space="preserve">“异”世界—乱序</t>
  </si>
  <si>
    <t xml:space="preserve">特殊人物</t>
  </si>
  <si>
    <t xml:space="preserve">朱亮、黄雯莉</t>
  </si>
  <si>
    <t xml:space="preserve">李志炫</t>
  </si>
  <si>
    <r>
      <rPr>
        <sz val="11"/>
        <rFont val="宋体"/>
        <family val="0"/>
        <charset val="134"/>
      </rPr>
      <t xml:space="preserve">2023</t>
    </r>
    <r>
      <rPr>
        <sz val="11"/>
        <rFont val="Noto Sans"/>
        <family val="2"/>
      </rPr>
      <t xml:space="preserve">第十一届未来设计师</t>
    </r>
    <r>
      <rPr>
        <sz val="11"/>
        <rFont val="宋体"/>
        <family val="0"/>
        <charset val="134"/>
      </rPr>
      <t xml:space="preserve">·</t>
    </r>
    <r>
      <rPr>
        <sz val="11"/>
        <rFont val="Noto Sans"/>
        <family val="2"/>
      </rPr>
      <t xml:space="preserve">全国高校数字艺术设计大赛湖南赛区</t>
    </r>
  </si>
  <si>
    <t xml:space="preserve">一等奖省部级</t>
  </si>
  <si>
    <t xml:space="preserve">工业和信息化部人才交流中心</t>
  </si>
  <si>
    <t xml:space="preserve">《动物眼泪》</t>
  </si>
  <si>
    <t xml:space="preserve">李伟</t>
  </si>
  <si>
    <t xml:space="preserve">杨卷云</t>
  </si>
  <si>
    <t xml:space="preserve">融灭</t>
  </si>
  <si>
    <t xml:space="preserve">王熙竹，周贤沛</t>
  </si>
  <si>
    <t xml:space="preserve">祝柯柯</t>
  </si>
  <si>
    <r>
      <rPr>
        <sz val="11"/>
        <rFont val="Noto Sans"/>
        <family val="2"/>
      </rPr>
      <t xml:space="preserve">“优伴”</t>
    </r>
    <r>
      <rPr>
        <sz val="11"/>
        <rFont val="宋体"/>
        <family val="0"/>
        <charset val="134"/>
      </rPr>
      <t xml:space="preserve">App</t>
    </r>
    <r>
      <rPr>
        <sz val="11"/>
        <rFont val="Noto Sans"/>
        <family val="2"/>
      </rPr>
      <t xml:space="preserve">界面设计</t>
    </r>
  </si>
  <si>
    <t xml:space="preserve">周贤沛，朱燕华</t>
  </si>
  <si>
    <t xml:space="preserve">刘芳园</t>
  </si>
  <si>
    <t xml:space="preserve">动态海报之陆地动物、海底动物、气候行动</t>
  </si>
  <si>
    <t xml:space="preserve">朱燕华，周贤沛</t>
  </si>
  <si>
    <t xml:space="preserve">付佳鑫</t>
  </si>
  <si>
    <t xml:space="preserve">二等奖省部级</t>
  </si>
  <si>
    <t xml:space="preserve">“舞溪灵”洪江地域文化插画设计</t>
  </si>
  <si>
    <t xml:space="preserve">李希振</t>
  </si>
  <si>
    <t xml:space="preserve">唐毅</t>
  </si>
  <si>
    <t xml:space="preserve">循环生态</t>
  </si>
  <si>
    <t xml:space="preserve">谢志强</t>
  </si>
  <si>
    <t xml:space="preserve">歧视与偏见</t>
  </si>
  <si>
    <t xml:space="preserve">刘羽</t>
  </si>
  <si>
    <r>
      <rPr>
        <sz val="11"/>
        <rFont val="Noto Sans"/>
        <family val="2"/>
      </rPr>
      <t xml:space="preserve">向</t>
    </r>
    <r>
      <rPr>
        <sz val="11"/>
        <rFont val="宋体"/>
        <family val="0"/>
        <charset val="134"/>
      </rPr>
      <t xml:space="preserve">.</t>
    </r>
    <r>
      <rPr>
        <sz val="11"/>
        <rFont val="Noto Sans"/>
        <family val="2"/>
      </rPr>
      <t xml:space="preserve">美好</t>
    </r>
  </si>
  <si>
    <t xml:space="preserve">韦石兰</t>
  </si>
  <si>
    <t xml:space="preserve">“代码”创意女装设计</t>
  </si>
  <si>
    <t xml:space="preserve">肖琼琼</t>
  </si>
  <si>
    <t xml:space="preserve">罗锦程（商学院学生）</t>
  </si>
  <si>
    <r>
      <rPr>
        <sz val="11"/>
        <rFont val="Noto Sans"/>
        <family val="2"/>
      </rPr>
      <t xml:space="preserve">基于</t>
    </r>
    <r>
      <rPr>
        <sz val="11"/>
        <rFont val="宋体"/>
        <family val="0"/>
        <charset val="134"/>
      </rPr>
      <t xml:space="preserve">CAN</t>
    </r>
    <r>
      <rPr>
        <sz val="11"/>
        <rFont val="Noto Sans"/>
        <family val="2"/>
      </rPr>
      <t xml:space="preserve">总线的恒温控制升降系统装置</t>
    </r>
  </si>
  <si>
    <t xml:space="preserve">叶秭彤</t>
  </si>
  <si>
    <r>
      <rPr>
        <sz val="11"/>
        <rFont val="宋体"/>
        <family val="0"/>
        <charset val="134"/>
      </rPr>
      <t xml:space="preserve">"</t>
    </r>
    <r>
      <rPr>
        <sz val="11"/>
        <rFont val="Noto Sans"/>
        <family val="2"/>
      </rPr>
      <t xml:space="preserve">寻启迹象</t>
    </r>
    <r>
      <rPr>
        <sz val="11"/>
        <rFont val="宋体"/>
        <family val="0"/>
        <charset val="134"/>
      </rPr>
      <t xml:space="preserve">"</t>
    </r>
    <r>
      <rPr>
        <sz val="11"/>
        <rFont val="Noto Sans"/>
        <family val="2"/>
      </rPr>
      <t xml:space="preserve">创意服装设计</t>
    </r>
  </si>
  <si>
    <t xml:space="preserve">周利群</t>
  </si>
  <si>
    <r>
      <rPr>
        <sz val="11"/>
        <rFont val="Noto Sans"/>
        <family val="2"/>
      </rPr>
      <t xml:space="preserve">遇见石板桥—金秋梨之乡</t>
    </r>
    <r>
      <rPr>
        <sz val="11"/>
        <rFont val="宋体"/>
        <family val="0"/>
        <charset val="134"/>
      </rPr>
      <t xml:space="preserve">IP</t>
    </r>
    <r>
      <rPr>
        <sz val="11"/>
        <rFont val="Noto Sans"/>
        <family val="2"/>
      </rPr>
      <t xml:space="preserve">形象设计</t>
    </r>
  </si>
  <si>
    <t xml:space="preserve">周贤沛</t>
  </si>
  <si>
    <t xml:space="preserve">张苗苗</t>
  </si>
  <si>
    <r>
      <rPr>
        <sz val="11"/>
        <rFont val="Noto Sans"/>
        <family val="2"/>
      </rPr>
      <t xml:space="preserve">“洛邑古城”</t>
    </r>
    <r>
      <rPr>
        <sz val="11"/>
        <rFont val="宋体"/>
        <family val="0"/>
        <charset val="134"/>
      </rPr>
      <t xml:space="preserve">App</t>
    </r>
    <r>
      <rPr>
        <sz val="11"/>
        <rFont val="Noto Sans"/>
        <family val="2"/>
      </rPr>
      <t xml:space="preserve">界面设计</t>
    </r>
  </si>
  <si>
    <t xml:space="preserve">减少不平等</t>
  </si>
  <si>
    <t xml:space="preserve">朱亮</t>
  </si>
  <si>
    <t xml:space="preserve">杜韵玲</t>
  </si>
  <si>
    <t xml:space="preserve">海洋世界</t>
  </si>
  <si>
    <t xml:space="preserve">黄姣</t>
  </si>
  <si>
    <r>
      <rPr>
        <sz val="11"/>
        <rFont val="Noto Sans"/>
        <family val="2"/>
      </rPr>
      <t xml:space="preserve">素</t>
    </r>
    <r>
      <rPr>
        <sz val="11"/>
        <rFont val="宋体"/>
        <family val="0"/>
        <charset val="134"/>
      </rPr>
      <t xml:space="preserve">·</t>
    </r>
    <r>
      <rPr>
        <sz val="11"/>
        <rFont val="Noto Sans"/>
        <family val="2"/>
      </rPr>
      <t xml:space="preserve">绫</t>
    </r>
  </si>
  <si>
    <t xml:space="preserve">姚宜菲</t>
  </si>
  <si>
    <t xml:space="preserve">沟通的距离</t>
  </si>
  <si>
    <t xml:space="preserve">三等奖省部级</t>
  </si>
  <si>
    <t xml:space="preserve">叶落归秋，花生满路</t>
  </si>
  <si>
    <t xml:space="preserve">曾湘平</t>
  </si>
  <si>
    <t xml:space="preserve">邝翼婷</t>
  </si>
  <si>
    <t xml:space="preserve">“潮生”创意服装设计</t>
  </si>
  <si>
    <t xml:space="preserve">何晓彦</t>
  </si>
  <si>
    <t xml:space="preserve">邹紫红（信科院学生）</t>
  </si>
  <si>
    <r>
      <rPr>
        <sz val="11"/>
        <rFont val="Noto Sans"/>
        <family val="2"/>
      </rPr>
      <t xml:space="preserve">吉时兔——</t>
    </r>
    <r>
      <rPr>
        <sz val="11"/>
        <rFont val="宋体"/>
        <family val="0"/>
        <charset val="134"/>
      </rPr>
      <t xml:space="preserve">Tuben</t>
    </r>
  </si>
  <si>
    <t xml:space="preserve">蒋科辉</t>
  </si>
  <si>
    <t xml:space="preserve">“傩韵”江西傩文化插画设计</t>
  </si>
  <si>
    <t xml:space="preserve">程诗荃</t>
  </si>
  <si>
    <r>
      <rPr>
        <sz val="11"/>
        <rFont val="Noto Sans"/>
        <family val="2"/>
      </rPr>
      <t xml:space="preserve">《赛博敦煌</t>
    </r>
    <r>
      <rPr>
        <sz val="11"/>
        <rFont val="宋体"/>
        <family val="0"/>
        <charset val="134"/>
      </rPr>
      <t xml:space="preserve">·</t>
    </r>
    <r>
      <rPr>
        <sz val="11"/>
        <rFont val="Noto Sans"/>
        <family val="2"/>
      </rPr>
      <t xml:space="preserve">遗梦故里》</t>
    </r>
  </si>
  <si>
    <t xml:space="preserve">廖珍</t>
  </si>
  <si>
    <t xml:space="preserve">韩鑫亚</t>
  </si>
  <si>
    <t xml:space="preserve">失乐园</t>
  </si>
  <si>
    <t xml:space="preserve">杨佳潼</t>
  </si>
  <si>
    <r>
      <rPr>
        <sz val="11"/>
        <rFont val="宋体"/>
        <family val="0"/>
        <charset val="134"/>
      </rPr>
      <t xml:space="preserve">"</t>
    </r>
    <r>
      <rPr>
        <sz val="11"/>
        <rFont val="Noto Sans"/>
        <family val="2"/>
      </rPr>
      <t xml:space="preserve">忆</t>
    </r>
    <r>
      <rPr>
        <sz val="11"/>
        <rFont val="宋体"/>
        <family val="0"/>
        <charset val="134"/>
      </rPr>
      <t xml:space="preserve">·</t>
    </r>
    <r>
      <rPr>
        <sz val="11"/>
        <rFont val="Noto Sans"/>
        <family val="2"/>
      </rPr>
      <t xml:space="preserve">蓝</t>
    </r>
    <r>
      <rPr>
        <sz val="11"/>
        <rFont val="宋体"/>
        <family val="0"/>
        <charset val="134"/>
      </rPr>
      <t xml:space="preserve">"</t>
    </r>
    <r>
      <rPr>
        <sz val="11"/>
        <rFont val="Noto Sans"/>
        <family val="2"/>
      </rPr>
      <t xml:space="preserve">拼布创意男女装设计</t>
    </r>
  </si>
  <si>
    <t xml:space="preserve">胡宸菲</t>
  </si>
  <si>
    <t xml:space="preserve">渴望</t>
  </si>
  <si>
    <t xml:space="preserve">苏童</t>
  </si>
  <si>
    <t xml:space="preserve">杨玉洁</t>
  </si>
  <si>
    <t xml:space="preserve">可持续发展回收利用</t>
  </si>
  <si>
    <t xml:space="preserve">吴雯霞</t>
  </si>
  <si>
    <t xml:space="preserve">阅读的力量</t>
  </si>
  <si>
    <t xml:space="preserve">颜湘杰</t>
  </si>
  <si>
    <t xml:space="preserve">垃圾分类</t>
  </si>
  <si>
    <t xml:space="preserve">李潘亭</t>
  </si>
  <si>
    <r>
      <rPr>
        <sz val="11"/>
        <rFont val="Noto Sans"/>
        <family val="2"/>
      </rPr>
      <t xml:space="preserve">溯</t>
    </r>
    <r>
      <rPr>
        <sz val="11"/>
        <rFont val="宋体"/>
        <family val="0"/>
        <charset val="134"/>
      </rPr>
      <t xml:space="preserve">·</t>
    </r>
    <r>
      <rPr>
        <sz val="11"/>
        <rFont val="Noto Sans"/>
        <family val="2"/>
      </rPr>
      <t xml:space="preserve">源</t>
    </r>
  </si>
  <si>
    <t xml:space="preserve">孟晓雪</t>
  </si>
  <si>
    <t xml:space="preserve">桃源记</t>
  </si>
  <si>
    <t xml:space="preserve">谭禹然</t>
  </si>
  <si>
    <t xml:space="preserve">“碳中和”</t>
  </si>
  <si>
    <t xml:space="preserve">朱嬿羽</t>
  </si>
  <si>
    <t xml:space="preserve">灰色情绪</t>
  </si>
  <si>
    <t xml:space="preserve">易中华</t>
  </si>
  <si>
    <t xml:space="preserve">刘思雨</t>
  </si>
  <si>
    <t xml:space="preserve">橙心程意</t>
  </si>
  <si>
    <t xml:space="preserve">基于激光发射的智能家宠投食器设计装置</t>
  </si>
  <si>
    <t xml:space="preserve">卢芬</t>
  </si>
  <si>
    <t xml:space="preserve">赣南脐橙——包装设计</t>
  </si>
  <si>
    <t xml:space="preserve">杨湘玉</t>
  </si>
  <si>
    <t xml:space="preserve">性别平等</t>
  </si>
  <si>
    <t xml:space="preserve">周贤沛，王熙竹</t>
  </si>
  <si>
    <t xml:space="preserve">马秋月</t>
  </si>
  <si>
    <r>
      <rPr>
        <sz val="11"/>
        <rFont val="宋体"/>
        <family val="0"/>
        <charset val="134"/>
      </rPr>
      <t xml:space="preserve">"</t>
    </r>
    <r>
      <rPr>
        <sz val="11"/>
        <rFont val="Noto Sans"/>
        <family val="2"/>
      </rPr>
      <t xml:space="preserve">湘遇非遗</t>
    </r>
    <r>
      <rPr>
        <sz val="11"/>
        <rFont val="宋体"/>
        <family val="0"/>
        <charset val="134"/>
      </rPr>
      <t xml:space="preserve">"App</t>
    </r>
    <r>
      <rPr>
        <sz val="11"/>
        <rFont val="Noto Sans"/>
        <family val="2"/>
      </rPr>
      <t xml:space="preserve">界面设计</t>
    </r>
  </si>
  <si>
    <t xml:space="preserve">莫思宁</t>
  </si>
  <si>
    <t xml:space="preserve">“不完美小孩”儿童插画设计</t>
  </si>
  <si>
    <t xml:space="preserve">闵凡洁</t>
  </si>
  <si>
    <t xml:space="preserve">《一碗花生汤》</t>
  </si>
  <si>
    <t xml:space="preserve">林欣雨</t>
  </si>
  <si>
    <t xml:space="preserve">泥泥狗计划</t>
  </si>
  <si>
    <t xml:space="preserve">李唯佳</t>
  </si>
  <si>
    <r>
      <rPr>
        <sz val="11"/>
        <rFont val="宋体"/>
        <family val="0"/>
        <charset val="134"/>
      </rPr>
      <t xml:space="preserve">2023</t>
    </r>
    <r>
      <rPr>
        <sz val="11"/>
        <rFont val="Noto Sans"/>
        <family val="2"/>
      </rPr>
      <t xml:space="preserve">第</t>
    </r>
    <r>
      <rPr>
        <sz val="11"/>
        <rFont val="宋体"/>
        <family val="0"/>
        <charset val="134"/>
      </rPr>
      <t xml:space="preserve">11</t>
    </r>
    <r>
      <rPr>
        <sz val="11"/>
        <rFont val="Noto Sans"/>
        <family val="2"/>
      </rPr>
      <t xml:space="preserve">届未来设计师全国高校数字艺术设计大赛全国总决赛</t>
    </r>
  </si>
  <si>
    <t xml:space="preserve">一等奖国家级</t>
  </si>
  <si>
    <r>
      <rPr>
        <sz val="11"/>
        <rFont val="宋体"/>
        <family val="0"/>
        <charset val="134"/>
      </rPr>
      <t xml:space="preserve">"</t>
    </r>
    <r>
      <rPr>
        <sz val="11"/>
        <rFont val="Noto Sans"/>
        <family val="2"/>
      </rPr>
      <t xml:space="preserve">一纸</t>
    </r>
    <r>
      <rPr>
        <sz val="11"/>
        <rFont val="宋体"/>
        <family val="0"/>
        <charset val="134"/>
      </rPr>
      <t xml:space="preserve">·</t>
    </r>
    <r>
      <rPr>
        <sz val="11"/>
        <rFont val="Noto Sans"/>
        <family val="2"/>
      </rPr>
      <t xml:space="preserve">意燃</t>
    </r>
    <r>
      <rPr>
        <sz val="11"/>
        <rFont val="宋体"/>
        <family val="0"/>
        <charset val="134"/>
      </rPr>
      <t xml:space="preserve">"</t>
    </r>
    <r>
      <rPr>
        <sz val="11"/>
        <rFont val="Noto Sans"/>
        <family val="2"/>
      </rPr>
      <t xml:space="preserve">创意男女装设计</t>
    </r>
  </si>
  <si>
    <t xml:space="preserve">周丹</t>
  </si>
  <si>
    <t xml:space="preserve">孙芊晶</t>
  </si>
  <si>
    <t xml:space="preserve">二等奖国家级</t>
  </si>
  <si>
    <r>
      <rPr>
        <sz val="11"/>
        <rFont val="宋体"/>
        <family val="0"/>
        <charset val="134"/>
      </rPr>
      <t xml:space="preserve">"</t>
    </r>
    <r>
      <rPr>
        <sz val="11"/>
        <rFont val="Noto Sans"/>
        <family val="2"/>
      </rPr>
      <t xml:space="preserve">华盖 </t>
    </r>
    <r>
      <rPr>
        <sz val="11"/>
        <rFont val="宋体"/>
        <family val="0"/>
        <charset val="134"/>
      </rPr>
      <t xml:space="preserve">·</t>
    </r>
    <r>
      <rPr>
        <sz val="11"/>
        <rFont val="Noto Sans"/>
        <family val="2"/>
      </rPr>
      <t xml:space="preserve">敦煌”创意女装设计</t>
    </r>
  </si>
  <si>
    <t xml:space="preserve">张家欣</t>
  </si>
  <si>
    <t xml:space="preserve">“长沙—世界之窗”广告海报设计</t>
  </si>
  <si>
    <t xml:space="preserve">尤静菲</t>
  </si>
  <si>
    <t xml:space="preserve">三等奖国家级</t>
  </si>
  <si>
    <t xml:space="preserve">“韶华”传统纹样再设计及应用</t>
  </si>
  <si>
    <t xml:space="preserve">李娇琪</t>
  </si>
  <si>
    <r>
      <rPr>
        <sz val="11"/>
        <rFont val="Noto Sans"/>
        <family val="2"/>
      </rPr>
      <t xml:space="preserve">织</t>
    </r>
    <r>
      <rPr>
        <sz val="11"/>
        <rFont val="宋体"/>
        <family val="0"/>
        <charset val="134"/>
      </rPr>
      <t xml:space="preserve">·</t>
    </r>
    <r>
      <rPr>
        <sz val="11"/>
        <rFont val="Noto Sans"/>
        <family val="2"/>
      </rPr>
      <t xml:space="preserve">忆</t>
    </r>
  </si>
  <si>
    <t xml:space="preserve">旷优</t>
  </si>
  <si>
    <t xml:space="preserve">第五届敦煌国际设计周湖南赛区</t>
  </si>
  <si>
    <t xml:space="preserve">甘肃省文化和旅游厅、酒泉市人民政府</t>
  </si>
  <si>
    <t xml:space="preserve">肩上帛木</t>
  </si>
  <si>
    <t xml:space="preserve">周子微</t>
  </si>
  <si>
    <t xml:space="preserve">绣艺飞帛</t>
  </si>
  <si>
    <t xml:space="preserve">陈珊珊</t>
  </si>
  <si>
    <r>
      <rPr>
        <sz val="11"/>
        <rFont val="宋体"/>
        <family val="0"/>
        <charset val="134"/>
      </rPr>
      <t xml:space="preserve">2023</t>
    </r>
    <r>
      <rPr>
        <sz val="11"/>
        <rFont val="Noto Sans"/>
        <family val="2"/>
      </rPr>
      <t xml:space="preserve">年湖南省大学生服装设计大赛</t>
    </r>
  </si>
  <si>
    <t xml:space="preserve">甘孜游羚</t>
  </si>
  <si>
    <r>
      <rPr>
        <sz val="11"/>
        <rFont val="Noto Sans"/>
        <family val="2"/>
      </rPr>
      <t xml:space="preserve">织</t>
    </r>
    <r>
      <rPr>
        <sz val="11"/>
        <rFont val="宋体"/>
        <family val="0"/>
        <charset val="134"/>
      </rPr>
      <t xml:space="preserve">·</t>
    </r>
    <r>
      <rPr>
        <sz val="11"/>
        <rFont val="Noto Sans"/>
        <family val="2"/>
      </rPr>
      <t xml:space="preserve">艺</t>
    </r>
  </si>
  <si>
    <t xml:space="preserve">任梓榛</t>
  </si>
  <si>
    <t xml:space="preserve">苗境密语</t>
  </si>
  <si>
    <t xml:space="preserve">向开瑛</t>
  </si>
  <si>
    <t xml:space="preserve">王喆薇</t>
  </si>
  <si>
    <r>
      <rPr>
        <sz val="11"/>
        <rFont val="Noto Sans"/>
        <family val="2"/>
      </rPr>
      <t xml:space="preserve">印象</t>
    </r>
    <r>
      <rPr>
        <sz val="11"/>
        <rFont val="宋体"/>
        <family val="0"/>
        <charset val="134"/>
      </rPr>
      <t xml:space="preserve">·</t>
    </r>
    <r>
      <rPr>
        <sz val="11"/>
        <rFont val="Noto Sans"/>
        <family val="2"/>
      </rPr>
      <t xml:space="preserve">穹顶</t>
    </r>
  </si>
  <si>
    <t xml:space="preserve">王绍一</t>
  </si>
  <si>
    <t xml:space="preserve">红梅花开</t>
  </si>
  <si>
    <t xml:space="preserve">汤橡</t>
  </si>
  <si>
    <t xml:space="preserve">曾璇</t>
  </si>
  <si>
    <t xml:space="preserve">傩舞</t>
  </si>
  <si>
    <t xml:space="preserve">王渝宁</t>
  </si>
  <si>
    <t xml:space="preserve">赵艺璇</t>
  </si>
  <si>
    <t xml:space="preserve">飞羽</t>
  </si>
  <si>
    <t xml:space="preserve">一纸˙意燃</t>
  </si>
  <si>
    <t xml:space="preserve">王禹涵</t>
  </si>
  <si>
    <t xml:space="preserve">一染纤华</t>
  </si>
  <si>
    <t xml:space="preserve">张燚</t>
  </si>
  <si>
    <t xml:space="preserve">苗物语</t>
  </si>
  <si>
    <t xml:space="preserve">张璇</t>
  </si>
  <si>
    <t xml:space="preserve">破茧</t>
  </si>
  <si>
    <t xml:space="preserve">碳中和</t>
  </si>
  <si>
    <t xml:space="preserve">马明钰</t>
  </si>
  <si>
    <r>
      <rPr>
        <sz val="11"/>
        <rFont val="Noto Sans"/>
        <family val="2"/>
      </rPr>
      <t xml:space="preserve">疫</t>
    </r>
    <r>
      <rPr>
        <sz val="11"/>
        <rFont val="宋体"/>
        <family val="0"/>
        <charset val="134"/>
      </rPr>
      <t xml:space="preserve">.</t>
    </r>
    <r>
      <rPr>
        <sz val="11"/>
        <rFont val="Noto Sans"/>
        <family val="2"/>
      </rPr>
      <t xml:space="preserve">时代</t>
    </r>
  </si>
  <si>
    <t xml:space="preserve">王薇薇</t>
  </si>
  <si>
    <t xml:space="preserve">云瓦袅袅</t>
  </si>
  <si>
    <t xml:space="preserve">肖一卓</t>
  </si>
  <si>
    <t xml:space="preserve">雅集</t>
  </si>
  <si>
    <r>
      <rPr>
        <sz val="11"/>
        <rFont val="宋体"/>
        <family val="0"/>
        <charset val="134"/>
      </rPr>
      <t xml:space="preserve">2023</t>
    </r>
    <r>
      <rPr>
        <sz val="11"/>
        <rFont val="Noto Sans"/>
        <family val="2"/>
      </rPr>
      <t xml:space="preserve">第十五届全国大学生广告艺术大赛湖南赛区</t>
    </r>
  </si>
  <si>
    <t xml:space="preserve">省部级 三等奖</t>
  </si>
  <si>
    <r>
      <rPr>
        <sz val="11"/>
        <rFont val="宋体"/>
        <family val="0"/>
        <charset val="134"/>
      </rPr>
      <t xml:space="preserve">HBN</t>
    </r>
    <r>
      <rPr>
        <sz val="11"/>
        <rFont val="Noto Sans"/>
        <family val="2"/>
      </rPr>
      <t xml:space="preserve">，重启青春</t>
    </r>
  </si>
  <si>
    <t xml:space="preserve">付旭慧</t>
  </si>
  <si>
    <t xml:space="preserve">爱画画的小狐狸系列表情</t>
  </si>
  <si>
    <t xml:space="preserve">欧阳宛妤</t>
  </si>
  <si>
    <r>
      <rPr>
        <sz val="11"/>
        <rFont val="Noto Sans"/>
        <family val="2"/>
      </rPr>
      <t xml:space="preserve">米兰设计周</t>
    </r>
    <r>
      <rPr>
        <sz val="11"/>
        <rFont val="宋体"/>
        <family val="0"/>
        <charset val="134"/>
      </rPr>
      <t xml:space="preserve">-</t>
    </r>
    <r>
      <rPr>
        <sz val="11"/>
        <rFont val="Noto Sans"/>
        <family val="2"/>
      </rPr>
      <t xml:space="preserve">中国高校设计学科师生优秀作品展湖南赛区</t>
    </r>
  </si>
  <si>
    <r>
      <rPr>
        <sz val="11"/>
        <rFont val="Noto Sans"/>
        <family val="2"/>
      </rPr>
      <t xml:space="preserve">米兰设计周</t>
    </r>
    <r>
      <rPr>
        <sz val="11"/>
        <rFont val="宋体"/>
        <family val="0"/>
        <charset val="134"/>
      </rPr>
      <t xml:space="preserve">-</t>
    </r>
    <r>
      <rPr>
        <sz val="11"/>
        <rFont val="Noto Sans"/>
        <family val="2"/>
      </rPr>
      <t xml:space="preserve">中国高校设计学科师生优秀作品展组委会</t>
    </r>
  </si>
  <si>
    <t xml:space="preserve">我的航天梦</t>
  </si>
  <si>
    <r>
      <rPr>
        <sz val="11"/>
        <rFont val="Noto Sans"/>
        <family val="2"/>
      </rPr>
      <t xml:space="preserve">遇见石板桥</t>
    </r>
    <r>
      <rPr>
        <sz val="11"/>
        <rFont val="宋体"/>
        <family val="0"/>
        <charset val="134"/>
      </rPr>
      <t xml:space="preserve">-</t>
    </r>
    <r>
      <rPr>
        <sz val="11"/>
        <rFont val="Noto Sans"/>
        <family val="2"/>
      </rPr>
      <t xml:space="preserve">乡村振兴文创产品包装设计</t>
    </r>
  </si>
  <si>
    <t xml:space="preserve">李林芳</t>
  </si>
  <si>
    <t xml:space="preserve">“藓为人知”创意女装设计</t>
  </si>
  <si>
    <t xml:space="preserve">魏伶羽</t>
  </si>
  <si>
    <t xml:space="preserve">“苍蓝黛”国风服装设计</t>
  </si>
  <si>
    <t xml:space="preserve">刘莹</t>
  </si>
  <si>
    <t xml:space="preserve">浮生六记</t>
  </si>
  <si>
    <t xml:space="preserve">精灵管家</t>
  </si>
  <si>
    <t xml:space="preserve">胡紫晴</t>
  </si>
  <si>
    <t xml:space="preserve">《瑶韵》</t>
  </si>
  <si>
    <t xml:space="preserve">刘洋溢</t>
  </si>
  <si>
    <t xml:space="preserve">龙慧华</t>
  </si>
  <si>
    <t xml:space="preserve">白石语</t>
  </si>
  <si>
    <r>
      <rPr>
        <sz val="11"/>
        <rFont val="Noto Sans"/>
        <family val="2"/>
      </rPr>
      <t xml:space="preserve">米兰设计周</t>
    </r>
    <r>
      <rPr>
        <sz val="11"/>
        <rFont val="宋体"/>
        <family val="0"/>
        <charset val="134"/>
      </rPr>
      <t xml:space="preserve">-</t>
    </r>
    <r>
      <rPr>
        <sz val="11"/>
        <rFont val="Noto Sans"/>
        <family val="2"/>
      </rPr>
      <t xml:space="preserve">中国高校设计学科师生优秀作品展全国赛</t>
    </r>
  </si>
  <si>
    <t xml:space="preserve">磁力互动机</t>
  </si>
  <si>
    <t xml:space="preserve">郝伟玲</t>
  </si>
  <si>
    <t xml:space="preserve">“顺应自然”创意女装设计</t>
  </si>
  <si>
    <t xml:space="preserve">曹开红</t>
  </si>
  <si>
    <t xml:space="preserve">《秋期半》</t>
  </si>
  <si>
    <t xml:space="preserve">蒲柳萌</t>
  </si>
  <si>
    <r>
      <rPr>
        <sz val="11"/>
        <rFont val="宋体"/>
        <family val="0"/>
        <charset val="134"/>
      </rPr>
      <t xml:space="preserve">2023</t>
    </r>
    <r>
      <rPr>
        <sz val="11"/>
        <rFont val="Noto Sans"/>
        <family val="2"/>
      </rPr>
      <t xml:space="preserve">中国包装创意设计大赛</t>
    </r>
  </si>
  <si>
    <t xml:space="preserve">中国包装联合会</t>
  </si>
  <si>
    <t xml:space="preserve">人间月</t>
  </si>
  <si>
    <t xml:space="preserve">庄淑媛</t>
  </si>
  <si>
    <t xml:space="preserve">《湖南皮影戏》——书籍设计</t>
  </si>
  <si>
    <t xml:space="preserve">简梦欣</t>
  </si>
  <si>
    <t xml:space="preserve">“优”你，无限畅饮</t>
  </si>
  <si>
    <t xml:space="preserve">赵泓森 李伟</t>
  </si>
  <si>
    <t xml:space="preserve">踢出新世界</t>
  </si>
  <si>
    <t xml:space="preserve">王鑫宇（现改名为王智麟）</t>
  </si>
  <si>
    <t xml:space="preserve">蜀道山品牌包装设计</t>
  </si>
  <si>
    <t xml:space="preserve">《模块化和谐互动装置设计》</t>
  </si>
  <si>
    <t xml:space="preserve">赵泓森 钟苡君</t>
  </si>
  <si>
    <t xml:space="preserve">唐一铭</t>
  </si>
  <si>
    <t xml:space="preserve">富贵虎</t>
  </si>
  <si>
    <t xml:space="preserve">杨思颖</t>
  </si>
  <si>
    <t xml:space="preserve">遇见花 遇见美</t>
  </si>
  <si>
    <t xml:space="preserve">刘上上</t>
  </si>
  <si>
    <t xml:space="preserve">藏蕴</t>
  </si>
  <si>
    <t xml:space="preserve">《模块化育婴箱设计》</t>
  </si>
  <si>
    <t xml:space="preserve">胡若瑜</t>
  </si>
  <si>
    <t xml:space="preserve">中国好创意（第十七届）暨全国数字艺术设计大赛国赛</t>
  </si>
  <si>
    <t xml:space="preserve">中国电子视像行业协会、中国好创意暨全国数字艺术设计大赛组委会</t>
  </si>
  <si>
    <t xml:space="preserve">“云娃娃”儿童绘本设计</t>
  </si>
  <si>
    <t xml:space="preserve">王熙竹</t>
  </si>
  <si>
    <t xml:space="preserve">曾思颖</t>
  </si>
  <si>
    <r>
      <rPr>
        <sz val="11"/>
        <rFont val="Noto Sans"/>
        <family val="2"/>
      </rPr>
      <t xml:space="preserve">潘多拉</t>
    </r>
    <r>
      <rPr>
        <sz val="11"/>
        <rFont val="宋体"/>
        <family val="0"/>
        <charset val="134"/>
      </rPr>
      <t xml:space="preserve">·</t>
    </r>
    <r>
      <rPr>
        <sz val="11"/>
        <rFont val="Noto Sans"/>
        <family val="2"/>
      </rPr>
      <t xml:space="preserve">梦境</t>
    </r>
  </si>
  <si>
    <t xml:space="preserve">周贤沛、朱燕华</t>
  </si>
  <si>
    <t xml:space="preserve">金雪儿</t>
  </si>
  <si>
    <t xml:space="preserve">中国好创意（第十七届）暨全国数字艺术设计大赛湖南分赛区</t>
  </si>
  <si>
    <t xml:space="preserve">上海历史味道</t>
  </si>
  <si>
    <t xml:space="preserve">卢苗源</t>
  </si>
  <si>
    <t xml:space="preserve">“给地球降温”绘本设计</t>
  </si>
  <si>
    <t xml:space="preserve">《蜀道山品牌形象设计》</t>
  </si>
  <si>
    <t xml:space="preserve">曾益芳</t>
  </si>
  <si>
    <t xml:space="preserve">湖南省大学生第五届财务大数据应用能力竞赛</t>
  </si>
  <si>
    <t xml:space="preserve">夏静、杨名杨</t>
  </si>
  <si>
    <t xml:space="preserve">刘洋、胡倩、邓碧霞、陈倩</t>
  </si>
  <si>
    <t xml:space="preserve">胡佩、吕敏蓉</t>
  </si>
  <si>
    <t xml:space="preserve">王静怡</t>
  </si>
  <si>
    <t xml:space="preserve">全国应用型人才综合技能大赛——第七届金蝶云管理创新杯区域赛</t>
  </si>
  <si>
    <t xml:space="preserve">省部级 二等奖</t>
  </si>
  <si>
    <t xml:space="preserve">中国商业会计协会   高校毕业生就业协会 金蝶软件（中国）有限公司</t>
  </si>
  <si>
    <t xml:space="preserve">鲁芳、舒敏</t>
  </si>
  <si>
    <t xml:space="preserve">易清羽</t>
  </si>
  <si>
    <t xml:space="preserve">舒敏、鲁芳</t>
  </si>
  <si>
    <t xml:space="preserve">韦璟熙</t>
  </si>
  <si>
    <t xml:space="preserve">卢振文</t>
  </si>
  <si>
    <t xml:space="preserve">第六届全国高校企业价值创造实战竞赛</t>
  </si>
  <si>
    <t xml:space="preserve">国家级 一等奖</t>
  </si>
  <si>
    <t xml:space="preserve">中国商业会计学会                
中国高等教育学会高等财经教育分会</t>
  </si>
  <si>
    <t xml:space="preserve">罗可莹</t>
  </si>
  <si>
    <t xml:space="preserve">第八届全国大学生人力资源管理综合能力大赛</t>
  </si>
  <si>
    <t xml:space="preserve">省部级特等奖</t>
  </si>
  <si>
    <t xml:space="preserve">中国人力资源开发研究会</t>
  </si>
  <si>
    <t xml:space="preserve">郑素君、聂会平</t>
  </si>
  <si>
    <t xml:space="preserve">第八届全国大学生人力资源管理综合能力大赛本科组第二大区二等奖</t>
  </si>
  <si>
    <t xml:space="preserve">李小芳、刘国峰</t>
  </si>
  <si>
    <t xml:space="preserve">罗紫丹</t>
  </si>
  <si>
    <t xml:space="preserve">黄快生、刘建国</t>
  </si>
  <si>
    <t xml:space="preserve">唐方圆</t>
  </si>
  <si>
    <t xml:space="preserve">聂会平、郑素君</t>
  </si>
  <si>
    <t xml:space="preserve">王涵芬</t>
  </si>
  <si>
    <t xml:space="preserve">陈舜、张波</t>
  </si>
  <si>
    <t xml:space="preserve">谢妍</t>
  </si>
  <si>
    <t xml:space="preserve">熊晨希</t>
  </si>
  <si>
    <t xml:space="preserve">张波、陈舜</t>
  </si>
  <si>
    <t xml:space="preserve">杨书琴</t>
  </si>
  <si>
    <t xml:space="preserve">第八届全国大学生人力资源管理综合能力大赛本科组第二大区三等奖</t>
  </si>
  <si>
    <t xml:space="preserve">刘建国、黄快生</t>
  </si>
  <si>
    <t xml:space="preserve">黄雅菲</t>
  </si>
  <si>
    <r>
      <rPr>
        <sz val="11"/>
        <rFont val="Noto Sans"/>
        <family val="2"/>
      </rPr>
      <t xml:space="preserve">第六届（</t>
    </r>
    <r>
      <rPr>
        <sz val="11"/>
        <rFont val="宋体"/>
        <family val="0"/>
        <charset val="134"/>
      </rPr>
      <t xml:space="preserve">2023</t>
    </r>
    <r>
      <rPr>
        <sz val="11"/>
        <rFont val="Noto Sans"/>
        <family val="2"/>
      </rPr>
      <t xml:space="preserve">）全国人力资源决策模拟大赛</t>
    </r>
  </si>
  <si>
    <t xml:space="preserve">中国管理现代化研究会</t>
  </si>
  <si>
    <r>
      <rPr>
        <sz val="11"/>
        <rFont val="Noto Sans"/>
        <family val="2"/>
      </rPr>
      <t xml:space="preserve">第六届（</t>
    </r>
    <r>
      <rPr>
        <sz val="11"/>
        <rFont val="宋体"/>
        <family val="0"/>
        <charset val="134"/>
      </rPr>
      <t xml:space="preserve">2023</t>
    </r>
    <r>
      <rPr>
        <sz val="11"/>
        <rFont val="Noto Sans"/>
        <family val="2"/>
      </rPr>
      <t xml:space="preserve">）全国人力资源决策模拟大赛一等奖</t>
    </r>
  </si>
  <si>
    <t xml:space="preserve">张波</t>
  </si>
  <si>
    <t xml:space="preserve">谭珊俊</t>
  </si>
  <si>
    <t xml:space="preserve">郑素君、张波</t>
  </si>
  <si>
    <t xml:space="preserve">汤黎</t>
  </si>
  <si>
    <r>
      <rPr>
        <sz val="11"/>
        <rFont val="Noto Sans"/>
        <family val="2"/>
      </rPr>
      <t xml:space="preserve">第六届（</t>
    </r>
    <r>
      <rPr>
        <sz val="11"/>
        <rFont val="宋体"/>
        <family val="0"/>
        <charset val="134"/>
      </rPr>
      <t xml:space="preserve">2023</t>
    </r>
    <r>
      <rPr>
        <sz val="11"/>
        <rFont val="Noto Sans"/>
        <family val="2"/>
      </rPr>
      <t xml:space="preserve">）全国人力资源决策模拟大赛二等奖</t>
    </r>
  </si>
  <si>
    <t xml:space="preserve">郑素君</t>
  </si>
  <si>
    <t xml:space="preserve">闵蓝榄</t>
  </si>
  <si>
    <t xml:space="preserve">颜文英</t>
  </si>
  <si>
    <r>
      <rPr>
        <sz val="11"/>
        <rFont val="Noto Sans"/>
        <family val="2"/>
      </rPr>
      <t xml:space="preserve">第六届（</t>
    </r>
    <r>
      <rPr>
        <sz val="11"/>
        <rFont val="宋体"/>
        <family val="0"/>
        <charset val="134"/>
      </rPr>
      <t xml:space="preserve">2023</t>
    </r>
    <r>
      <rPr>
        <sz val="11"/>
        <rFont val="Noto Sans"/>
        <family val="2"/>
      </rPr>
      <t xml:space="preserve">）全国人力资源决策模拟大赛三等奖</t>
    </r>
  </si>
  <si>
    <t xml:space="preserve">张波、郑素君</t>
  </si>
  <si>
    <t xml:space="preserve">王杨平</t>
  </si>
  <si>
    <t xml:space="preserve">肖佳欣</t>
  </si>
  <si>
    <t xml:space="preserve">欧阳丹</t>
  </si>
  <si>
    <r>
      <rPr>
        <sz val="11"/>
        <rFont val="宋体"/>
        <family val="0"/>
        <charset val="134"/>
      </rPr>
      <t xml:space="preserve">2023</t>
    </r>
    <r>
      <rPr>
        <sz val="11"/>
        <rFont val="Noto Sans"/>
        <family val="2"/>
      </rPr>
      <t xml:space="preserve">年全国高校商业精英挑战赛品牌策划竞赛</t>
    </r>
  </si>
  <si>
    <t xml:space="preserve">中国国际贸易促进委员会</t>
  </si>
  <si>
    <t xml:space="preserve">《温碧泉品牌策划案》</t>
  </si>
  <si>
    <t xml:space="preserve">彭铁志、龚昕彦</t>
  </si>
  <si>
    <t xml:space="preserve">史琳晖</t>
  </si>
  <si>
    <t xml:space="preserve">《吉庆嫂品牌策划书》</t>
  </si>
  <si>
    <t xml:space="preserve">龚昕彦、彭铁志</t>
  </si>
  <si>
    <t xml:space="preserve">郭旋</t>
  </si>
  <si>
    <t xml:space="preserve">第十三届全国大学生市场调查与分析大赛</t>
  </si>
  <si>
    <t xml:space="preserve">中国商业统计学会</t>
  </si>
  <si>
    <t xml:space="preserve">龚新湘、彭铁志、李飞</t>
  </si>
  <si>
    <t xml:space="preserve">罗冰聪</t>
  </si>
  <si>
    <t xml:space="preserve">乐子璇</t>
  </si>
  <si>
    <t xml:space="preserve">社科奖第十四届全国高校市场营销大赛</t>
  </si>
  <si>
    <t xml:space="preserve">中国市场学会</t>
  </si>
  <si>
    <t xml:space="preserve">彭铁志</t>
  </si>
  <si>
    <t xml:space="preserve">李佳霖</t>
  </si>
  <si>
    <t xml:space="preserve">许依玫</t>
  </si>
  <si>
    <t xml:space="preserve">肖雨欣</t>
  </si>
  <si>
    <t xml:space="preserve">葛迎雪</t>
  </si>
  <si>
    <t xml:space="preserve">黄乘政、彭铁志</t>
  </si>
  <si>
    <t xml:space="preserve">李妍</t>
  </si>
  <si>
    <t xml:space="preserve">张之泰</t>
  </si>
  <si>
    <t xml:space="preserve">彭娟、彭铁志</t>
  </si>
  <si>
    <t xml:space="preserve">贺素慧</t>
  </si>
  <si>
    <t xml:space="preserve">欧阳振安</t>
  </si>
  <si>
    <t xml:space="preserve">李娟丽</t>
  </si>
  <si>
    <t xml:space="preserve">龚昕彦</t>
  </si>
  <si>
    <t xml:space="preserve">邹丰穗</t>
  </si>
  <si>
    <t xml:space="preserve">周思雨</t>
  </si>
  <si>
    <t xml:space="preserve">李瑢</t>
  </si>
  <si>
    <t xml:space="preserve">梁诗语</t>
  </si>
  <si>
    <t xml:space="preserve">李飞</t>
  </si>
  <si>
    <t xml:space="preserve">汪明芬</t>
  </si>
  <si>
    <t xml:space="preserve">王缘</t>
  </si>
  <si>
    <t xml:space="preserve">刘彬艳</t>
  </si>
  <si>
    <t xml:space="preserve">戴璇</t>
  </si>
  <si>
    <t xml:space="preserve">龚昕彦、邹琳</t>
  </si>
  <si>
    <t xml:space="preserve">“云泽杯”营销模拟决策全国总决赛</t>
  </si>
  <si>
    <t xml:space="preserve">好公司</t>
  </si>
  <si>
    <t xml:space="preserve">彭铁志、彭伟</t>
  </si>
  <si>
    <t xml:space="preserve">随心茹</t>
  </si>
  <si>
    <t xml:space="preserve">省奖的诱惑</t>
  </si>
  <si>
    <t xml:space="preserve">曾盈</t>
  </si>
  <si>
    <t xml:space="preserve">吉吉国王公司</t>
  </si>
  <si>
    <t xml:space="preserve">彭铁志、雷爱华</t>
  </si>
  <si>
    <t xml:space="preserve">雷静雯</t>
  </si>
  <si>
    <r>
      <rPr>
        <sz val="11"/>
        <rFont val="宋体"/>
        <family val="0"/>
        <charset val="134"/>
      </rPr>
      <t xml:space="preserve">2023</t>
    </r>
    <r>
      <rPr>
        <sz val="11"/>
        <rFont val="Noto Sans"/>
        <family val="2"/>
      </rPr>
      <t xml:space="preserve">年“学创杯”全国大学生创业综合模拟大赛省级选拔赛</t>
    </r>
  </si>
  <si>
    <t xml:space="preserve">高等学校国家级实验教学示范中心联席会经济与管理学科组</t>
  </si>
  <si>
    <t xml:space="preserve">龚昕彦、黄乘政</t>
  </si>
  <si>
    <t xml:space="preserve">体育部</t>
  </si>
  <si>
    <t xml:space="preserve">陈丽姣</t>
  </si>
  <si>
    <r>
      <rPr>
        <sz val="11"/>
        <rFont val="宋体"/>
        <family val="0"/>
        <charset val="134"/>
      </rPr>
      <t xml:space="preserve">2023</t>
    </r>
    <r>
      <rPr>
        <sz val="11"/>
        <rFont val="Noto Sans"/>
        <family val="2"/>
      </rPr>
      <t xml:space="preserve">年湖南省阳光体操节</t>
    </r>
  </si>
  <si>
    <t xml:space="preserve">湖南省阳光体操节组委会</t>
  </si>
  <si>
    <t xml:space="preserve">集体爵士啦啦操第二名 </t>
  </si>
  <si>
    <t xml:space="preserve">廖虎武 刘泽锋 段佳丽 樊伟</t>
  </si>
  <si>
    <t xml:space="preserve">左铖君</t>
  </si>
  <si>
    <t xml:space="preserve">校园啦啦操 第三名</t>
  </si>
  <si>
    <t xml:space="preserve">高雯芮</t>
  </si>
  <si>
    <t xml:space="preserve">双人花球啦啦操  第一名</t>
  </si>
  <si>
    <t xml:space="preserve">女子单人操 第一名</t>
  </si>
  <si>
    <t xml:space="preserve">潘雪</t>
  </si>
  <si>
    <r>
      <rPr>
        <sz val="11"/>
        <rFont val="Noto Sans"/>
        <family val="2"/>
      </rPr>
      <t xml:space="preserve">花球</t>
    </r>
    <r>
      <rPr>
        <sz val="11"/>
        <rFont val="宋体"/>
        <family val="0"/>
        <charset val="134"/>
      </rPr>
      <t xml:space="preserve">1</t>
    </r>
    <r>
      <rPr>
        <sz val="11"/>
        <rFont val="Noto Sans"/>
        <family val="2"/>
      </rPr>
      <t xml:space="preserve">级啦啦操 第一名</t>
    </r>
  </si>
  <si>
    <t xml:space="preserve">廖彤语</t>
  </si>
  <si>
    <t xml:space="preserve">集体花球啦啦操 第二名</t>
  </si>
  <si>
    <t xml:space="preserve">喻思维</t>
  </si>
  <si>
    <r>
      <rPr>
        <sz val="11"/>
        <rFont val="宋体"/>
        <family val="0"/>
        <charset val="134"/>
      </rPr>
      <t xml:space="preserve">2024</t>
    </r>
    <r>
      <rPr>
        <sz val="11"/>
        <rFont val="Noto Sans"/>
        <family val="2"/>
      </rPr>
      <t xml:space="preserve">年湖南省阳光体操节</t>
    </r>
  </si>
  <si>
    <t xml:space="preserve">双人花球啦啦操  第二名</t>
  </si>
  <si>
    <t xml:space="preserve">校园啦啦操 第二名</t>
  </si>
  <si>
    <t xml:space="preserve">廖虎武 刘泽锋 段佳丽 张宇 樊伟</t>
  </si>
  <si>
    <t xml:space="preserve">何颖</t>
  </si>
  <si>
    <r>
      <rPr>
        <sz val="11"/>
        <rFont val="宋体"/>
        <family val="0"/>
        <charset val="134"/>
      </rPr>
      <t xml:space="preserve">2023</t>
    </r>
    <r>
      <rPr>
        <sz val="11"/>
        <rFont val="Noto Sans"/>
        <family val="2"/>
      </rPr>
      <t xml:space="preserve">年湖南省大学生啦啦操比赛</t>
    </r>
  </si>
  <si>
    <t xml:space="preserve">湖南省教育厅  湖南省学生体育协会</t>
  </si>
  <si>
    <t xml:space="preserve">集体爵士啦啦操 第一名</t>
  </si>
  <si>
    <t xml:space="preserve">樊伟 廖虎武 唐悦悦</t>
  </si>
  <si>
    <t xml:space="preserve">集体花球啦啦操 第三名</t>
  </si>
  <si>
    <t xml:space="preserve">郝益侬</t>
  </si>
  <si>
    <t xml:space="preserve">小团体技巧啦啦操 第二名</t>
  </si>
  <si>
    <t xml:space="preserve">双人花球啦啦操  第三名</t>
  </si>
  <si>
    <t xml:space="preserve">方申奥 谭丽丽</t>
  </si>
  <si>
    <r>
      <rPr>
        <sz val="11"/>
        <rFont val="宋体"/>
        <family val="0"/>
        <charset val="134"/>
      </rPr>
      <t xml:space="preserve">2023</t>
    </r>
    <r>
      <rPr>
        <sz val="11"/>
        <rFont val="Noto Sans"/>
        <family val="2"/>
      </rPr>
      <t xml:space="preserve">年湖南省大学生体育舞蹈大赛</t>
    </r>
  </si>
  <si>
    <t xml:space="preserve">国标舞单项伦巴第四名</t>
  </si>
  <si>
    <t xml:space="preserve">李雨樽 樊伟 王庆云</t>
  </si>
  <si>
    <t xml:space="preserve">冯苗苗</t>
  </si>
  <si>
    <t xml:space="preserve">国标舞女子单人单项恰恰第六名</t>
  </si>
  <si>
    <t xml:space="preserve">梁蓝兮</t>
  </si>
  <si>
    <t xml:space="preserve">国标舞女子单人单项桑巴第七名</t>
  </si>
  <si>
    <t xml:space="preserve">袁心怡</t>
  </si>
  <si>
    <t xml:space="preserve">国标舞女子单人单项恰恰第八名</t>
  </si>
  <si>
    <t xml:space="preserve">谭丽丽 方申奥</t>
  </si>
  <si>
    <t xml:space="preserve">国标舞单项斗牛  第三名</t>
  </si>
  <si>
    <t xml:space="preserve">国标舞女子单人单项伦巴第一名</t>
  </si>
  <si>
    <t xml:space="preserve">国标舞女子单人单项牛仔第六名</t>
  </si>
  <si>
    <t xml:space="preserve">黄文静</t>
  </si>
  <si>
    <t xml:space="preserve">中国创翼</t>
  </si>
  <si>
    <t xml:space="preserve">区级、校级一等奖</t>
  </si>
  <si>
    <t xml:space="preserve">天心区</t>
  </si>
  <si>
    <t xml:space="preserve">云想整理——赋能女性 创造美好生活</t>
  </si>
  <si>
    <t xml:space="preserve">梁小燕</t>
  </si>
  <si>
    <t xml:space="preserve">何沛敏</t>
  </si>
  <si>
    <t xml:space="preserve">手工织梦，遗路同行</t>
  </si>
  <si>
    <t xml:space="preserve">江敏、卿建英、彭思聪、王曙、林翠云、梁思远、白蓝</t>
  </si>
  <si>
    <t xml:space="preserve">卓悦</t>
  </si>
  <si>
    <t xml:space="preserve">湘女传唱</t>
  </si>
  <si>
    <t xml:space="preserve">鄢丽娟</t>
  </si>
  <si>
    <t xml:space="preserve">郑曦</t>
  </si>
  <si>
    <t xml:space="preserve">女书韵——非遗女书赋能女性展现青年创意</t>
  </si>
  <si>
    <t xml:space="preserve">菁云职路</t>
  </si>
  <si>
    <t xml:space="preserve">肖思嘉</t>
  </si>
  <si>
    <t xml:space="preserve">长沙市住美商业服务有限责任公司</t>
  </si>
  <si>
    <t xml:space="preserve">吴泽宇、刘利华
</t>
  </si>
  <si>
    <t xml:space="preserve">翟智莉</t>
  </si>
  <si>
    <t xml:space="preserve">侗锦超模——国家非遗侗族织锦工艺与品牌创新的领航者</t>
  </si>
  <si>
    <t xml:space="preserve">张悦</t>
  </si>
  <si>
    <t xml:space="preserve">全国高校数字艺术设计大赛</t>
  </si>
  <si>
    <t xml:space="preserve">邓兰兰</t>
  </si>
  <si>
    <t xml:space="preserve">《“字”从遇见你》</t>
  </si>
  <si>
    <t xml:space="preserve">蒋翀、刘树锟</t>
  </si>
  <si>
    <t xml:space="preserve">刘佳慧</t>
  </si>
  <si>
    <t xml:space="preserve">象录</t>
  </si>
  <si>
    <t xml:space="preserve">刘超英</t>
  </si>
  <si>
    <t xml:space="preserve">《金鳞岂是池中之物》</t>
  </si>
  <si>
    <t xml:space="preserve">吕瑶</t>
  </si>
  <si>
    <t xml:space="preserve">《江南意》</t>
  </si>
  <si>
    <t xml:space="preserve">蒋翀、王点</t>
  </si>
  <si>
    <t xml:space="preserve">陈杰</t>
  </si>
  <si>
    <r>
      <rPr>
        <sz val="11"/>
        <rFont val="Noto Sans"/>
        <family val="2"/>
      </rPr>
      <t xml:space="preserve">《女书</t>
    </r>
    <r>
      <rPr>
        <sz val="11"/>
        <rFont val="宋体"/>
        <family val="0"/>
        <charset val="134"/>
      </rPr>
      <t xml:space="preserve">--</t>
    </r>
    <r>
      <rPr>
        <sz val="11"/>
        <rFont val="Noto Sans"/>
        <family val="2"/>
      </rPr>
      <t xml:space="preserve">抱之以明月》</t>
    </r>
  </si>
  <si>
    <t xml:space="preserve">杨诗颖</t>
  </si>
  <si>
    <t xml:space="preserve">《水书小课堂》</t>
  </si>
  <si>
    <t xml:space="preserve">蒋翀、蔡佐威</t>
  </si>
  <si>
    <t xml:space="preserve">周凡淇</t>
  </si>
  <si>
    <t xml:space="preserve">《假如汉字都在一个群聊》</t>
  </si>
  <si>
    <t xml:space="preserve">熊嘉慧</t>
  </si>
  <si>
    <t xml:space="preserve">《国民汉字知多少》</t>
  </si>
  <si>
    <t xml:space="preserve">蒋翀、潘显明</t>
  </si>
  <si>
    <t xml:space="preserve">陈思雅</t>
  </si>
  <si>
    <t xml:space="preserve">《“字”有它的道理》</t>
  </si>
  <si>
    <t xml:space="preserve">刘湘娟</t>
  </si>
  <si>
    <t xml:space="preserve">《记录者》</t>
  </si>
  <si>
    <t xml:space="preserve">蒋翀 万莹</t>
  </si>
  <si>
    <t xml:space="preserve">徐蓉</t>
  </si>
  <si>
    <t xml:space="preserve">中国大学生计算机设计大赛中南组委会</t>
  </si>
  <si>
    <t xml:space="preserve">《以书法承汉字之美》</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宋体"/>
      <family val="0"/>
      <charset val="134"/>
    </font>
    <font>
      <b val="true"/>
      <sz val="14"/>
      <name val="Noto Sans"/>
      <family val="2"/>
    </font>
    <font>
      <b val="true"/>
      <sz val="11"/>
      <name val="Noto Sans"/>
      <family val="2"/>
    </font>
    <font>
      <b val="true"/>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L5" activeCellId="0" sqref="L5"/>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2" width="14.03"/>
    <col collapsed="false" customWidth="true" hidden="false" outlineLevel="0" max="3" min="3" style="3" width="12.24"/>
    <col collapsed="false" customWidth="true" hidden="false" outlineLevel="0" max="4" min="4" style="1" width="18.99"/>
    <col collapsed="false" customWidth="true" hidden="false" outlineLevel="0" max="5" min="5" style="3" width="14.74"/>
    <col collapsed="false" customWidth="true" hidden="false" outlineLevel="0" max="6" min="6" style="2" width="18.12"/>
    <col collapsed="false" customWidth="true" hidden="false" outlineLevel="0" max="7" min="7" style="4" width="28.87"/>
    <col collapsed="false" customWidth="true" hidden="false" outlineLevel="0" max="8" min="8" style="5" width="25.5"/>
    <col collapsed="false" customWidth="false" hidden="false" outlineLevel="0" max="257" min="9" style="1" width="8.99"/>
  </cols>
  <sheetData>
    <row r="1" customFormat="false" ht="38" hidden="false" customHeight="true" outlineLevel="0" collapsed="false">
      <c r="A1" s="6" t="s">
        <v>0</v>
      </c>
      <c r="B1" s="6"/>
      <c r="C1" s="6"/>
      <c r="D1" s="6"/>
      <c r="E1" s="6"/>
      <c r="F1" s="6"/>
      <c r="G1" s="6"/>
      <c r="H1" s="6"/>
    </row>
    <row r="2" s="10" customFormat="true" ht="61" hidden="false" customHeight="true" outlineLevel="0" collapsed="false">
      <c r="A2" s="7" t="s">
        <v>1</v>
      </c>
      <c r="B2" s="7" t="s">
        <v>2</v>
      </c>
      <c r="C2" s="7" t="s">
        <v>3</v>
      </c>
      <c r="D2" s="7" t="s">
        <v>4</v>
      </c>
      <c r="E2" s="7" t="s">
        <v>5</v>
      </c>
      <c r="F2" s="7" t="s">
        <v>6</v>
      </c>
      <c r="G2" s="8" t="s">
        <v>7</v>
      </c>
      <c r="H2" s="9" t="s">
        <v>8</v>
      </c>
    </row>
    <row r="3" customFormat="false" ht="40" hidden="false" customHeight="true" outlineLevel="0" collapsed="false">
      <c r="A3" s="11" t="n">
        <v>1</v>
      </c>
      <c r="B3" s="12" t="s">
        <v>9</v>
      </c>
      <c r="C3" s="13" t="s">
        <v>10</v>
      </c>
      <c r="D3" s="12" t="s">
        <v>11</v>
      </c>
      <c r="E3" s="14" t="s">
        <v>12</v>
      </c>
      <c r="F3" s="14" t="s">
        <v>13</v>
      </c>
      <c r="G3" s="15" t="s">
        <v>14</v>
      </c>
      <c r="H3" s="16" t="s">
        <v>15</v>
      </c>
    </row>
    <row r="4" customFormat="false" ht="40" hidden="false" customHeight="true" outlineLevel="0" collapsed="false">
      <c r="A4" s="11" t="n">
        <v>2</v>
      </c>
      <c r="B4" s="12" t="s">
        <v>16</v>
      </c>
      <c r="C4" s="13" t="s">
        <v>17</v>
      </c>
      <c r="D4" s="12" t="s">
        <v>11</v>
      </c>
      <c r="E4" s="12" t="s">
        <v>18</v>
      </c>
      <c r="F4" s="14" t="s">
        <v>19</v>
      </c>
      <c r="G4" s="15" t="s">
        <v>20</v>
      </c>
      <c r="H4" s="17" t="s">
        <v>21</v>
      </c>
    </row>
    <row r="5" customFormat="false" ht="40" hidden="false" customHeight="true" outlineLevel="0" collapsed="false">
      <c r="A5" s="11" t="n">
        <v>3</v>
      </c>
      <c r="B5" s="12" t="s">
        <v>16</v>
      </c>
      <c r="C5" s="13" t="s">
        <v>22</v>
      </c>
      <c r="D5" s="13" t="s">
        <v>11</v>
      </c>
      <c r="E5" s="13" t="s">
        <v>23</v>
      </c>
      <c r="F5" s="13" t="s">
        <v>19</v>
      </c>
      <c r="G5" s="15" t="s">
        <v>24</v>
      </c>
      <c r="H5" s="18" t="s">
        <v>21</v>
      </c>
    </row>
    <row r="6" customFormat="false" ht="40" hidden="false" customHeight="true" outlineLevel="0" collapsed="false">
      <c r="A6" s="11" t="n">
        <v>4</v>
      </c>
      <c r="B6" s="12" t="s">
        <v>9</v>
      </c>
      <c r="C6" s="13" t="s">
        <v>25</v>
      </c>
      <c r="D6" s="13" t="s">
        <v>11</v>
      </c>
      <c r="E6" s="13" t="s">
        <v>26</v>
      </c>
      <c r="F6" s="13" t="s">
        <v>27</v>
      </c>
      <c r="G6" s="15" t="s">
        <v>28</v>
      </c>
      <c r="H6" s="16" t="s">
        <v>29</v>
      </c>
    </row>
    <row r="7" customFormat="false" ht="40" hidden="false" customHeight="true" outlineLevel="0" collapsed="false">
      <c r="A7" s="11" t="n">
        <v>5</v>
      </c>
      <c r="B7" s="12" t="s">
        <v>30</v>
      </c>
      <c r="C7" s="13" t="s">
        <v>31</v>
      </c>
      <c r="D7" s="13" t="s">
        <v>11</v>
      </c>
      <c r="E7" s="13" t="s">
        <v>26</v>
      </c>
      <c r="F7" s="13" t="s">
        <v>27</v>
      </c>
      <c r="G7" s="15" t="s">
        <v>32</v>
      </c>
      <c r="H7" s="16" t="s">
        <v>33</v>
      </c>
    </row>
    <row r="8" customFormat="false" ht="40" hidden="false" customHeight="true" outlineLevel="0" collapsed="false">
      <c r="A8" s="11" t="n">
        <v>6</v>
      </c>
      <c r="B8" s="12" t="s">
        <v>9</v>
      </c>
      <c r="C8" s="13" t="s">
        <v>34</v>
      </c>
      <c r="D8" s="13" t="s">
        <v>11</v>
      </c>
      <c r="E8" s="13" t="s">
        <v>26</v>
      </c>
      <c r="F8" s="13" t="s">
        <v>27</v>
      </c>
      <c r="G8" s="15" t="s">
        <v>35</v>
      </c>
      <c r="H8" s="16" t="s">
        <v>36</v>
      </c>
    </row>
    <row r="9" customFormat="false" ht="40" hidden="false" customHeight="true" outlineLevel="0" collapsed="false">
      <c r="A9" s="11" t="n">
        <v>7</v>
      </c>
      <c r="B9" s="12" t="s">
        <v>37</v>
      </c>
      <c r="C9" s="13" t="s">
        <v>38</v>
      </c>
      <c r="D9" s="13" t="s">
        <v>11</v>
      </c>
      <c r="E9" s="13" t="s">
        <v>26</v>
      </c>
      <c r="F9" s="13" t="s">
        <v>27</v>
      </c>
      <c r="G9" s="15" t="s">
        <v>39</v>
      </c>
      <c r="H9" s="16" t="s">
        <v>40</v>
      </c>
    </row>
    <row r="10" customFormat="false" ht="40" hidden="false" customHeight="true" outlineLevel="0" collapsed="false">
      <c r="A10" s="11" t="n">
        <v>8</v>
      </c>
      <c r="B10" s="12" t="s">
        <v>41</v>
      </c>
      <c r="C10" s="13" t="s">
        <v>42</v>
      </c>
      <c r="D10" s="13" t="s">
        <v>11</v>
      </c>
      <c r="E10" s="13" t="s">
        <v>43</v>
      </c>
      <c r="F10" s="13" t="s">
        <v>27</v>
      </c>
      <c r="G10" s="15" t="s">
        <v>44</v>
      </c>
      <c r="H10" s="16" t="s">
        <v>45</v>
      </c>
    </row>
    <row r="11" customFormat="false" ht="40" hidden="false" customHeight="true" outlineLevel="0" collapsed="false">
      <c r="A11" s="11" t="n">
        <v>9</v>
      </c>
      <c r="B11" s="12" t="s">
        <v>16</v>
      </c>
      <c r="C11" s="13" t="s">
        <v>46</v>
      </c>
      <c r="D11" s="13" t="s">
        <v>11</v>
      </c>
      <c r="E11" s="13" t="s">
        <v>43</v>
      </c>
      <c r="F11" s="13" t="s">
        <v>27</v>
      </c>
      <c r="G11" s="15" t="s">
        <v>47</v>
      </c>
      <c r="H11" s="19" t="s">
        <v>48</v>
      </c>
    </row>
    <row r="12" customFormat="false" ht="40" hidden="false" customHeight="true" outlineLevel="0" collapsed="false">
      <c r="A12" s="11" t="n">
        <v>10</v>
      </c>
      <c r="B12" s="12" t="s">
        <v>16</v>
      </c>
      <c r="C12" s="13" t="s">
        <v>49</v>
      </c>
      <c r="D12" s="13" t="s">
        <v>11</v>
      </c>
      <c r="E12" s="13" t="s">
        <v>43</v>
      </c>
      <c r="F12" s="13" t="s">
        <v>27</v>
      </c>
      <c r="G12" s="15" t="s">
        <v>50</v>
      </c>
      <c r="H12" s="19" t="s">
        <v>51</v>
      </c>
    </row>
    <row r="13" customFormat="false" ht="40" hidden="false" customHeight="true" outlineLevel="0" collapsed="false">
      <c r="A13" s="11" t="n">
        <v>11</v>
      </c>
      <c r="B13" s="12" t="s">
        <v>37</v>
      </c>
      <c r="C13" s="13" t="s">
        <v>52</v>
      </c>
      <c r="D13" s="13" t="s">
        <v>11</v>
      </c>
      <c r="E13" s="13" t="s">
        <v>43</v>
      </c>
      <c r="F13" s="13" t="s">
        <v>27</v>
      </c>
      <c r="G13" s="15" t="s">
        <v>53</v>
      </c>
      <c r="H13" s="16" t="s">
        <v>54</v>
      </c>
    </row>
    <row r="14" customFormat="false" ht="40" hidden="false" customHeight="true" outlineLevel="0" collapsed="false">
      <c r="A14" s="11" t="n">
        <v>12</v>
      </c>
      <c r="B14" s="12" t="s">
        <v>16</v>
      </c>
      <c r="C14" s="13" t="s">
        <v>55</v>
      </c>
      <c r="D14" s="13" t="s">
        <v>11</v>
      </c>
      <c r="E14" s="13" t="s">
        <v>56</v>
      </c>
      <c r="F14" s="13" t="s">
        <v>27</v>
      </c>
      <c r="G14" s="15" t="s">
        <v>57</v>
      </c>
      <c r="H14" s="19" t="s">
        <v>58</v>
      </c>
    </row>
    <row r="15" customFormat="false" ht="40" hidden="false" customHeight="true" outlineLevel="0" collapsed="false">
      <c r="A15" s="11" t="n">
        <v>13</v>
      </c>
      <c r="B15" s="12" t="s">
        <v>16</v>
      </c>
      <c r="C15" s="13" t="s">
        <v>59</v>
      </c>
      <c r="D15" s="13" t="s">
        <v>11</v>
      </c>
      <c r="E15" s="13" t="s">
        <v>56</v>
      </c>
      <c r="F15" s="13" t="s">
        <v>27</v>
      </c>
      <c r="G15" s="15" t="s">
        <v>60</v>
      </c>
      <c r="H15" s="19" t="s">
        <v>61</v>
      </c>
    </row>
    <row r="16" customFormat="false" ht="40" hidden="false" customHeight="true" outlineLevel="0" collapsed="false">
      <c r="A16" s="11" t="n">
        <v>14</v>
      </c>
      <c r="B16" s="12" t="s">
        <v>16</v>
      </c>
      <c r="C16" s="13" t="s">
        <v>62</v>
      </c>
      <c r="D16" s="13" t="s">
        <v>11</v>
      </c>
      <c r="E16" s="13" t="s">
        <v>56</v>
      </c>
      <c r="F16" s="13" t="s">
        <v>27</v>
      </c>
      <c r="G16" s="15" t="s">
        <v>63</v>
      </c>
      <c r="H16" s="19" t="s">
        <v>64</v>
      </c>
    </row>
    <row r="17" customFormat="false" ht="40" hidden="false" customHeight="true" outlineLevel="0" collapsed="false">
      <c r="A17" s="11" t="n">
        <v>15</v>
      </c>
      <c r="B17" s="12" t="s">
        <v>16</v>
      </c>
      <c r="C17" s="13" t="s">
        <v>65</v>
      </c>
      <c r="D17" s="13" t="s">
        <v>11</v>
      </c>
      <c r="E17" s="13" t="s">
        <v>56</v>
      </c>
      <c r="F17" s="13" t="s">
        <v>27</v>
      </c>
      <c r="G17" s="15" t="s">
        <v>66</v>
      </c>
      <c r="H17" s="19" t="s">
        <v>67</v>
      </c>
    </row>
    <row r="18" customFormat="false" ht="40" hidden="false" customHeight="true" outlineLevel="0" collapsed="false">
      <c r="A18" s="11" t="n">
        <v>16</v>
      </c>
      <c r="B18" s="13" t="s">
        <v>41</v>
      </c>
      <c r="C18" s="13" t="s">
        <v>68</v>
      </c>
      <c r="D18" s="13" t="s">
        <v>11</v>
      </c>
      <c r="E18" s="13" t="s">
        <v>56</v>
      </c>
      <c r="F18" s="13" t="s">
        <v>27</v>
      </c>
      <c r="G18" s="15" t="s">
        <v>69</v>
      </c>
      <c r="H18" s="20" t="s">
        <v>70</v>
      </c>
    </row>
    <row r="19" customFormat="false" ht="40" hidden="false" customHeight="true" outlineLevel="0" collapsed="false">
      <c r="A19" s="11" t="n">
        <v>17</v>
      </c>
      <c r="B19" s="12" t="s">
        <v>30</v>
      </c>
      <c r="C19" s="13" t="s">
        <v>71</v>
      </c>
      <c r="D19" s="13" t="s">
        <v>11</v>
      </c>
      <c r="E19" s="13" t="s">
        <v>56</v>
      </c>
      <c r="F19" s="13" t="s">
        <v>27</v>
      </c>
      <c r="G19" s="15" t="s">
        <v>72</v>
      </c>
      <c r="H19" s="16" t="s">
        <v>73</v>
      </c>
    </row>
    <row r="20" customFormat="false" ht="40" hidden="false" customHeight="true" outlineLevel="0" collapsed="false">
      <c r="A20" s="11" t="n">
        <v>18</v>
      </c>
      <c r="B20" s="12" t="s">
        <v>74</v>
      </c>
      <c r="C20" s="13" t="s">
        <v>75</v>
      </c>
      <c r="D20" s="13" t="s">
        <v>11</v>
      </c>
      <c r="E20" s="13" t="s">
        <v>56</v>
      </c>
      <c r="F20" s="13" t="s">
        <v>27</v>
      </c>
      <c r="G20" s="15" t="s">
        <v>76</v>
      </c>
      <c r="H20" s="16" t="s">
        <v>77</v>
      </c>
    </row>
    <row r="21" customFormat="false" ht="40" hidden="false" customHeight="true" outlineLevel="0" collapsed="false">
      <c r="A21" s="11" t="n">
        <v>19</v>
      </c>
      <c r="B21" s="12" t="s">
        <v>74</v>
      </c>
      <c r="C21" s="13" t="s">
        <v>78</v>
      </c>
      <c r="D21" s="13" t="s">
        <v>11</v>
      </c>
      <c r="E21" s="13" t="s">
        <v>56</v>
      </c>
      <c r="F21" s="13" t="s">
        <v>27</v>
      </c>
      <c r="G21" s="15" t="s">
        <v>79</v>
      </c>
      <c r="H21" s="16" t="s">
        <v>80</v>
      </c>
    </row>
    <row r="22" customFormat="false" ht="40" hidden="false" customHeight="true" outlineLevel="0" collapsed="false">
      <c r="A22" s="11" t="n">
        <v>20</v>
      </c>
      <c r="B22" s="12" t="s">
        <v>30</v>
      </c>
      <c r="C22" s="13" t="s">
        <v>81</v>
      </c>
      <c r="D22" s="13" t="s">
        <v>11</v>
      </c>
      <c r="E22" s="13" t="s">
        <v>56</v>
      </c>
      <c r="F22" s="13" t="s">
        <v>27</v>
      </c>
      <c r="G22" s="15" t="s">
        <v>82</v>
      </c>
      <c r="H22" s="16" t="s">
        <v>83</v>
      </c>
    </row>
    <row r="23" customFormat="false" ht="40" hidden="false" customHeight="true" outlineLevel="0" collapsed="false">
      <c r="A23" s="11" t="n">
        <v>21</v>
      </c>
      <c r="B23" s="12" t="s">
        <v>74</v>
      </c>
      <c r="C23" s="13" t="s">
        <v>84</v>
      </c>
      <c r="D23" s="13" t="s">
        <v>11</v>
      </c>
      <c r="E23" s="21" t="s">
        <v>56</v>
      </c>
      <c r="F23" s="13" t="s">
        <v>27</v>
      </c>
      <c r="G23" s="15" t="s">
        <v>85</v>
      </c>
      <c r="H23" s="16" t="s">
        <v>86</v>
      </c>
    </row>
    <row r="24" customFormat="false" ht="108" hidden="false" customHeight="true" outlineLevel="0" collapsed="false">
      <c r="A24" s="11" t="n">
        <v>22</v>
      </c>
      <c r="B24" s="12" t="s">
        <v>37</v>
      </c>
      <c r="C24" s="22" t="s">
        <v>87</v>
      </c>
      <c r="D24" s="12" t="s">
        <v>88</v>
      </c>
      <c r="E24" s="12" t="s">
        <v>18</v>
      </c>
      <c r="F24" s="23" t="s">
        <v>89</v>
      </c>
      <c r="G24" s="24" t="s">
        <v>90</v>
      </c>
      <c r="H24" s="25" t="s">
        <v>91</v>
      </c>
    </row>
    <row r="25" customFormat="false" ht="67.5" hidden="false" customHeight="false" outlineLevel="0" collapsed="false">
      <c r="A25" s="11" t="n">
        <v>23</v>
      </c>
      <c r="B25" s="12" t="s">
        <v>9</v>
      </c>
      <c r="C25" s="22" t="s">
        <v>92</v>
      </c>
      <c r="D25" s="12" t="s">
        <v>88</v>
      </c>
      <c r="E25" s="12" t="s">
        <v>18</v>
      </c>
      <c r="F25" s="23" t="s">
        <v>89</v>
      </c>
      <c r="G25" s="24" t="s">
        <v>14</v>
      </c>
      <c r="H25" s="25" t="s">
        <v>93</v>
      </c>
    </row>
    <row r="26" customFormat="false" ht="67.5" hidden="false" customHeight="false" outlineLevel="0" collapsed="false">
      <c r="A26" s="11" t="n">
        <v>24</v>
      </c>
      <c r="B26" s="12" t="s">
        <v>30</v>
      </c>
      <c r="C26" s="22" t="s">
        <v>94</v>
      </c>
      <c r="D26" s="12" t="s">
        <v>88</v>
      </c>
      <c r="E26" s="12" t="s">
        <v>23</v>
      </c>
      <c r="F26" s="23" t="s">
        <v>89</v>
      </c>
      <c r="G26" s="24" t="s">
        <v>95</v>
      </c>
      <c r="H26" s="25" t="s">
        <v>96</v>
      </c>
    </row>
    <row r="27" customFormat="false" ht="67.5" hidden="false" customHeight="false" outlineLevel="0" collapsed="false">
      <c r="A27" s="11" t="n">
        <v>25</v>
      </c>
      <c r="B27" s="12" t="s">
        <v>30</v>
      </c>
      <c r="C27" s="22" t="s">
        <v>97</v>
      </c>
      <c r="D27" s="12" t="s">
        <v>88</v>
      </c>
      <c r="E27" s="12" t="s">
        <v>23</v>
      </c>
      <c r="F27" s="23" t="s">
        <v>89</v>
      </c>
      <c r="G27" s="24" t="s">
        <v>98</v>
      </c>
      <c r="H27" s="25" t="s">
        <v>99</v>
      </c>
    </row>
    <row r="28" customFormat="false" ht="67.5" hidden="false" customHeight="false" outlineLevel="0" collapsed="false">
      <c r="A28" s="11" t="n">
        <v>26</v>
      </c>
      <c r="B28" s="12" t="s">
        <v>30</v>
      </c>
      <c r="C28" s="22" t="s">
        <v>100</v>
      </c>
      <c r="D28" s="12" t="s">
        <v>88</v>
      </c>
      <c r="E28" s="12" t="s">
        <v>23</v>
      </c>
      <c r="F28" s="23" t="s">
        <v>89</v>
      </c>
      <c r="G28" s="24" t="s">
        <v>101</v>
      </c>
      <c r="H28" s="25" t="s">
        <v>102</v>
      </c>
    </row>
    <row r="29" customFormat="false" ht="67.5" hidden="false" customHeight="false" outlineLevel="0" collapsed="false">
      <c r="A29" s="11" t="n">
        <v>27</v>
      </c>
      <c r="B29" s="12" t="s">
        <v>16</v>
      </c>
      <c r="C29" s="22" t="s">
        <v>103</v>
      </c>
      <c r="D29" s="12" t="s">
        <v>88</v>
      </c>
      <c r="E29" s="12" t="s">
        <v>23</v>
      </c>
      <c r="F29" s="23" t="s">
        <v>89</v>
      </c>
      <c r="G29" s="24" t="s">
        <v>104</v>
      </c>
      <c r="H29" s="25" t="s">
        <v>105</v>
      </c>
    </row>
    <row r="30" customFormat="false" ht="67.5" hidden="false" customHeight="false" outlineLevel="0" collapsed="false">
      <c r="A30" s="11" t="n">
        <v>28</v>
      </c>
      <c r="B30" s="12" t="s">
        <v>41</v>
      </c>
      <c r="C30" s="22" t="s">
        <v>106</v>
      </c>
      <c r="D30" s="12" t="s">
        <v>88</v>
      </c>
      <c r="E30" s="12" t="s">
        <v>23</v>
      </c>
      <c r="F30" s="23" t="s">
        <v>89</v>
      </c>
      <c r="G30" s="24" t="s">
        <v>107</v>
      </c>
      <c r="H30" s="25" t="s">
        <v>108</v>
      </c>
    </row>
    <row r="31" customFormat="false" ht="67.5" hidden="false" customHeight="false" outlineLevel="0" collapsed="false">
      <c r="A31" s="11" t="n">
        <v>29</v>
      </c>
      <c r="B31" s="12" t="s">
        <v>37</v>
      </c>
      <c r="C31" s="22" t="s">
        <v>109</v>
      </c>
      <c r="D31" s="12" t="s">
        <v>88</v>
      </c>
      <c r="E31" s="12" t="s">
        <v>23</v>
      </c>
      <c r="F31" s="23" t="s">
        <v>89</v>
      </c>
      <c r="G31" s="24" t="s">
        <v>110</v>
      </c>
      <c r="H31" s="25" t="s">
        <v>111</v>
      </c>
    </row>
    <row r="32" customFormat="false" ht="67.5" hidden="false" customHeight="false" outlineLevel="0" collapsed="false">
      <c r="A32" s="11" t="n">
        <v>30</v>
      </c>
      <c r="B32" s="12" t="s">
        <v>37</v>
      </c>
      <c r="C32" s="22" t="s">
        <v>112</v>
      </c>
      <c r="D32" s="12" t="s">
        <v>88</v>
      </c>
      <c r="E32" s="12" t="s">
        <v>23</v>
      </c>
      <c r="F32" s="23" t="s">
        <v>89</v>
      </c>
      <c r="G32" s="24" t="s">
        <v>113</v>
      </c>
      <c r="H32" s="25" t="s">
        <v>114</v>
      </c>
    </row>
    <row r="33" customFormat="false" ht="67.5" hidden="false" customHeight="false" outlineLevel="0" collapsed="false">
      <c r="A33" s="11" t="n">
        <v>31</v>
      </c>
      <c r="B33" s="12" t="s">
        <v>9</v>
      </c>
      <c r="C33" s="26" t="s">
        <v>115</v>
      </c>
      <c r="D33" s="12" t="s">
        <v>116</v>
      </c>
      <c r="E33" s="12" t="s">
        <v>23</v>
      </c>
      <c r="F33" s="23" t="s">
        <v>89</v>
      </c>
      <c r="G33" s="15" t="s">
        <v>117</v>
      </c>
      <c r="H33" s="17" t="s">
        <v>118</v>
      </c>
    </row>
    <row r="34" customFormat="false" ht="40.5" hidden="false" customHeight="false" outlineLevel="0" collapsed="false">
      <c r="A34" s="11" t="n">
        <v>32</v>
      </c>
      <c r="B34" s="12" t="s">
        <v>41</v>
      </c>
      <c r="C34" s="22" t="s">
        <v>119</v>
      </c>
      <c r="D34" s="27" t="s">
        <v>120</v>
      </c>
      <c r="E34" s="22" t="s">
        <v>56</v>
      </c>
      <c r="F34" s="12" t="s">
        <v>27</v>
      </c>
      <c r="G34" s="24" t="s">
        <v>121</v>
      </c>
      <c r="H34" s="17" t="s">
        <v>122</v>
      </c>
    </row>
    <row r="35" customFormat="false" ht="54" hidden="false" customHeight="false" outlineLevel="0" collapsed="false">
      <c r="A35" s="11" t="n">
        <v>33</v>
      </c>
      <c r="B35" s="12" t="s">
        <v>37</v>
      </c>
      <c r="C35" s="22" t="s">
        <v>123</v>
      </c>
      <c r="D35" s="27" t="s">
        <v>124</v>
      </c>
      <c r="E35" s="22" t="s">
        <v>43</v>
      </c>
      <c r="F35" s="12" t="s">
        <v>27</v>
      </c>
      <c r="G35" s="24" t="s">
        <v>125</v>
      </c>
      <c r="H35" s="17" t="s">
        <v>126</v>
      </c>
    </row>
    <row r="36" customFormat="false" ht="54" hidden="false" customHeight="false" outlineLevel="0" collapsed="false">
      <c r="A36" s="11" t="n">
        <v>34</v>
      </c>
      <c r="B36" s="12" t="s">
        <v>16</v>
      </c>
      <c r="C36" s="22" t="s">
        <v>127</v>
      </c>
      <c r="D36" s="27" t="s">
        <v>124</v>
      </c>
      <c r="E36" s="22" t="s">
        <v>43</v>
      </c>
      <c r="F36" s="12" t="s">
        <v>27</v>
      </c>
      <c r="G36" s="24" t="s">
        <v>128</v>
      </c>
      <c r="H36" s="17" t="s">
        <v>129</v>
      </c>
    </row>
    <row r="37" customFormat="false" ht="54" hidden="false" customHeight="false" outlineLevel="0" collapsed="false">
      <c r="A37" s="11" t="n">
        <v>35</v>
      </c>
      <c r="B37" s="12" t="s">
        <v>30</v>
      </c>
      <c r="C37" s="22" t="s">
        <v>130</v>
      </c>
      <c r="D37" s="27" t="s">
        <v>124</v>
      </c>
      <c r="E37" s="22" t="s">
        <v>56</v>
      </c>
      <c r="F37" s="12" t="s">
        <v>27</v>
      </c>
      <c r="G37" s="24" t="s">
        <v>131</v>
      </c>
      <c r="H37" s="17" t="s">
        <v>132</v>
      </c>
    </row>
    <row r="38" customFormat="false" ht="54" hidden="false" customHeight="false" outlineLevel="0" collapsed="false">
      <c r="A38" s="11" t="n">
        <v>36</v>
      </c>
      <c r="B38" s="12" t="s">
        <v>133</v>
      </c>
      <c r="C38" s="22" t="s">
        <v>134</v>
      </c>
      <c r="D38" s="27" t="s">
        <v>124</v>
      </c>
      <c r="E38" s="22" t="s">
        <v>56</v>
      </c>
      <c r="F38" s="12" t="s">
        <v>27</v>
      </c>
      <c r="G38" s="24" t="s">
        <v>135</v>
      </c>
      <c r="H38" s="17" t="s">
        <v>136</v>
      </c>
    </row>
    <row r="39" customFormat="false" ht="54" hidden="false" customHeight="false" outlineLevel="0" collapsed="false">
      <c r="A39" s="11" t="n">
        <v>37</v>
      </c>
      <c r="B39" s="12" t="s">
        <v>133</v>
      </c>
      <c r="C39" s="22" t="s">
        <v>137</v>
      </c>
      <c r="D39" s="27" t="s">
        <v>124</v>
      </c>
      <c r="E39" s="22" t="s">
        <v>56</v>
      </c>
      <c r="F39" s="12" t="s">
        <v>27</v>
      </c>
      <c r="G39" s="24" t="s">
        <v>138</v>
      </c>
      <c r="H39" s="17" t="s">
        <v>139</v>
      </c>
    </row>
    <row r="40" customFormat="false" ht="54" hidden="false" customHeight="false" outlineLevel="0" collapsed="false">
      <c r="A40" s="11" t="n">
        <v>38</v>
      </c>
      <c r="B40" s="12" t="s">
        <v>16</v>
      </c>
      <c r="C40" s="13" t="s">
        <v>140</v>
      </c>
      <c r="D40" s="13" t="s">
        <v>141</v>
      </c>
      <c r="E40" s="12" t="s">
        <v>142</v>
      </c>
      <c r="F40" s="13" t="s">
        <v>143</v>
      </c>
      <c r="G40" s="15" t="s">
        <v>144</v>
      </c>
      <c r="H40" s="16" t="s">
        <v>145</v>
      </c>
    </row>
    <row r="41" customFormat="false" ht="54" hidden="false" customHeight="false" outlineLevel="0" collapsed="false">
      <c r="A41" s="11" t="n">
        <v>39</v>
      </c>
      <c r="B41" s="13" t="s">
        <v>37</v>
      </c>
      <c r="C41" s="13" t="s">
        <v>146</v>
      </c>
      <c r="D41" s="13" t="s">
        <v>141</v>
      </c>
      <c r="E41" s="12" t="s">
        <v>147</v>
      </c>
      <c r="F41" s="13" t="s">
        <v>143</v>
      </c>
      <c r="G41" s="15" t="s">
        <v>148</v>
      </c>
      <c r="H41" s="16" t="s">
        <v>149</v>
      </c>
    </row>
    <row r="42" customFormat="false" ht="54" hidden="false" customHeight="false" outlineLevel="0" collapsed="false">
      <c r="A42" s="11" t="n">
        <v>40</v>
      </c>
      <c r="B42" s="12" t="s">
        <v>16</v>
      </c>
      <c r="C42" s="13" t="s">
        <v>150</v>
      </c>
      <c r="D42" s="13" t="s">
        <v>141</v>
      </c>
      <c r="E42" s="12" t="s">
        <v>147</v>
      </c>
      <c r="F42" s="13" t="s">
        <v>143</v>
      </c>
      <c r="G42" s="15" t="s">
        <v>151</v>
      </c>
      <c r="H42" s="16" t="s">
        <v>152</v>
      </c>
    </row>
    <row r="43" customFormat="false" ht="54" hidden="false" customHeight="false" outlineLevel="0" collapsed="false">
      <c r="A43" s="11" t="n">
        <v>41</v>
      </c>
      <c r="B43" s="12" t="s">
        <v>74</v>
      </c>
      <c r="C43" s="13" t="s">
        <v>153</v>
      </c>
      <c r="D43" s="13" t="s">
        <v>141</v>
      </c>
      <c r="E43" s="12" t="s">
        <v>154</v>
      </c>
      <c r="F43" s="13" t="s">
        <v>143</v>
      </c>
      <c r="G43" s="15" t="s">
        <v>155</v>
      </c>
      <c r="H43" s="16" t="s">
        <v>156</v>
      </c>
    </row>
    <row r="44" customFormat="false" ht="54" hidden="false" customHeight="false" outlineLevel="0" collapsed="false">
      <c r="A44" s="11" t="n">
        <v>42</v>
      </c>
      <c r="B44" s="12" t="s">
        <v>9</v>
      </c>
      <c r="C44" s="13" t="s">
        <v>157</v>
      </c>
      <c r="D44" s="13" t="s">
        <v>141</v>
      </c>
      <c r="E44" s="12" t="s">
        <v>147</v>
      </c>
      <c r="F44" s="13" t="s">
        <v>143</v>
      </c>
      <c r="G44" s="15" t="s">
        <v>158</v>
      </c>
      <c r="H44" s="16" t="s">
        <v>159</v>
      </c>
    </row>
    <row r="45" customFormat="false" ht="54" hidden="false" customHeight="false" outlineLevel="0" collapsed="false">
      <c r="A45" s="11" t="n">
        <v>43</v>
      </c>
      <c r="B45" s="12" t="s">
        <v>9</v>
      </c>
      <c r="C45" s="13" t="s">
        <v>160</v>
      </c>
      <c r="D45" s="13" t="s">
        <v>141</v>
      </c>
      <c r="E45" s="12" t="s">
        <v>154</v>
      </c>
      <c r="F45" s="13" t="s">
        <v>143</v>
      </c>
      <c r="G45" s="15" t="s">
        <v>161</v>
      </c>
      <c r="H45" s="16" t="s">
        <v>162</v>
      </c>
    </row>
    <row r="46" customFormat="false" ht="54" hidden="false" customHeight="false" outlineLevel="0" collapsed="false">
      <c r="A46" s="11" t="n">
        <v>44</v>
      </c>
      <c r="B46" s="13" t="s">
        <v>37</v>
      </c>
      <c r="C46" s="13" t="s">
        <v>163</v>
      </c>
      <c r="D46" s="13" t="s">
        <v>141</v>
      </c>
      <c r="E46" s="12" t="s">
        <v>147</v>
      </c>
      <c r="F46" s="13" t="s">
        <v>143</v>
      </c>
      <c r="G46" s="15" t="s">
        <v>164</v>
      </c>
      <c r="H46" s="16" t="s">
        <v>165</v>
      </c>
    </row>
    <row r="47" customFormat="false" ht="60" hidden="false" customHeight="true" outlineLevel="0" collapsed="false">
      <c r="A47" s="11" t="n">
        <v>45</v>
      </c>
      <c r="B47" s="12" t="s">
        <v>133</v>
      </c>
      <c r="C47" s="22" t="s">
        <v>166</v>
      </c>
      <c r="D47" s="12" t="s">
        <v>167</v>
      </c>
      <c r="E47" s="22" t="s">
        <v>23</v>
      </c>
      <c r="F47" s="12" t="s">
        <v>19</v>
      </c>
      <c r="G47" s="24"/>
      <c r="H47" s="17" t="s">
        <v>168</v>
      </c>
    </row>
    <row r="48" customFormat="false" ht="40.5" hidden="false" customHeight="false" outlineLevel="0" collapsed="false">
      <c r="A48" s="11" t="n">
        <v>46</v>
      </c>
      <c r="B48" s="12" t="s">
        <v>41</v>
      </c>
      <c r="C48" s="22" t="s">
        <v>169</v>
      </c>
      <c r="D48" s="12" t="s">
        <v>167</v>
      </c>
      <c r="E48" s="22" t="s">
        <v>23</v>
      </c>
      <c r="F48" s="12" t="s">
        <v>19</v>
      </c>
      <c r="G48" s="24"/>
      <c r="H48" s="17" t="s">
        <v>170</v>
      </c>
    </row>
    <row r="49" s="1" customFormat="true" ht="39" hidden="false" customHeight="true" outlineLevel="0" collapsed="false">
      <c r="A49" s="11" t="n">
        <v>47</v>
      </c>
      <c r="B49" s="12" t="s">
        <v>30</v>
      </c>
      <c r="C49" s="28" t="s">
        <v>171</v>
      </c>
      <c r="D49" s="29" t="s">
        <v>172</v>
      </c>
      <c r="E49" s="28" t="s">
        <v>173</v>
      </c>
      <c r="F49" s="28" t="s">
        <v>174</v>
      </c>
      <c r="G49" s="30" t="s">
        <v>175</v>
      </c>
      <c r="H49" s="25" t="s">
        <v>176</v>
      </c>
    </row>
    <row r="50" s="1" customFormat="true" ht="33" hidden="false" customHeight="true" outlineLevel="0" collapsed="false">
      <c r="A50" s="11" t="n">
        <v>48</v>
      </c>
      <c r="B50" s="13" t="s">
        <v>133</v>
      </c>
      <c r="C50" s="13" t="s">
        <v>177</v>
      </c>
      <c r="D50" s="29" t="s">
        <v>172</v>
      </c>
      <c r="E50" s="13" t="s">
        <v>173</v>
      </c>
      <c r="F50" s="13" t="s">
        <v>174</v>
      </c>
      <c r="G50" s="15" t="s">
        <v>178</v>
      </c>
      <c r="H50" s="16" t="s">
        <v>179</v>
      </c>
    </row>
    <row r="51" s="1" customFormat="true" ht="54" hidden="false" customHeight="false" outlineLevel="0" collapsed="false">
      <c r="A51" s="11" t="n">
        <v>49</v>
      </c>
      <c r="B51" s="12" t="s">
        <v>30</v>
      </c>
      <c r="C51" s="12" t="s">
        <v>171</v>
      </c>
      <c r="D51" s="31" t="s">
        <v>180</v>
      </c>
      <c r="E51" s="12" t="s">
        <v>181</v>
      </c>
      <c r="F51" s="12" t="s">
        <v>182</v>
      </c>
      <c r="G51" s="24" t="s">
        <v>175</v>
      </c>
      <c r="H51" s="25" t="s">
        <v>176</v>
      </c>
    </row>
    <row r="52" s="1" customFormat="true" ht="54" hidden="false" customHeight="false" outlineLevel="0" collapsed="false">
      <c r="A52" s="11" t="n">
        <v>50</v>
      </c>
      <c r="B52" s="12" t="s">
        <v>30</v>
      </c>
      <c r="C52" s="13" t="s">
        <v>183</v>
      </c>
      <c r="D52" s="32" t="s">
        <v>184</v>
      </c>
      <c r="E52" s="13" t="s">
        <v>173</v>
      </c>
      <c r="F52" s="13" t="s">
        <v>185</v>
      </c>
      <c r="G52" s="15" t="s">
        <v>186</v>
      </c>
      <c r="H52" s="16" t="s">
        <v>176</v>
      </c>
    </row>
    <row r="53" s="33" customFormat="true" ht="34" hidden="false" customHeight="true" outlineLevel="0" collapsed="false">
      <c r="A53" s="11" t="n">
        <v>51</v>
      </c>
      <c r="B53" s="13" t="s">
        <v>133</v>
      </c>
      <c r="C53" s="13" t="s">
        <v>187</v>
      </c>
      <c r="D53" s="13" t="s">
        <v>188</v>
      </c>
      <c r="E53" s="13" t="s">
        <v>173</v>
      </c>
      <c r="F53" s="13" t="s">
        <v>19</v>
      </c>
      <c r="G53" s="15" t="s">
        <v>189</v>
      </c>
      <c r="H53" s="16" t="s">
        <v>190</v>
      </c>
    </row>
    <row r="54" s="33" customFormat="true" ht="35" hidden="false" customHeight="true" outlineLevel="0" collapsed="false">
      <c r="A54" s="11" t="n">
        <v>52</v>
      </c>
      <c r="B54" s="13" t="s">
        <v>133</v>
      </c>
      <c r="C54" s="13" t="s">
        <v>191</v>
      </c>
      <c r="D54" s="13" t="s">
        <v>188</v>
      </c>
      <c r="E54" s="13" t="s">
        <v>181</v>
      </c>
      <c r="F54" s="13" t="s">
        <v>19</v>
      </c>
      <c r="G54" s="15" t="s">
        <v>192</v>
      </c>
      <c r="H54" s="16" t="s">
        <v>193</v>
      </c>
    </row>
    <row r="55" s="33" customFormat="true" ht="37" hidden="false" customHeight="true" outlineLevel="0" collapsed="false">
      <c r="A55" s="11" t="n">
        <v>53</v>
      </c>
      <c r="B55" s="13" t="s">
        <v>194</v>
      </c>
      <c r="C55" s="13" t="s">
        <v>195</v>
      </c>
      <c r="D55" s="13" t="s">
        <v>196</v>
      </c>
      <c r="E55" s="13" t="s">
        <v>173</v>
      </c>
      <c r="F55" s="13" t="s">
        <v>19</v>
      </c>
      <c r="G55" s="15" t="s">
        <v>197</v>
      </c>
      <c r="H55" s="16" t="s">
        <v>198</v>
      </c>
    </row>
    <row r="56" s="33" customFormat="true" ht="39" hidden="false" customHeight="true" outlineLevel="0" collapsed="false">
      <c r="A56" s="11" t="n">
        <v>54</v>
      </c>
      <c r="B56" s="13" t="s">
        <v>133</v>
      </c>
      <c r="C56" s="13" t="s">
        <v>199</v>
      </c>
      <c r="D56" s="13" t="s">
        <v>196</v>
      </c>
      <c r="E56" s="13" t="s">
        <v>173</v>
      </c>
      <c r="F56" s="13" t="s">
        <v>19</v>
      </c>
      <c r="G56" s="15" t="s">
        <v>200</v>
      </c>
      <c r="H56" s="16" t="s">
        <v>201</v>
      </c>
    </row>
    <row r="57" s="33" customFormat="true" ht="36" hidden="false" customHeight="true" outlineLevel="0" collapsed="false">
      <c r="A57" s="11" t="n">
        <v>55</v>
      </c>
      <c r="B57" s="13" t="s">
        <v>194</v>
      </c>
      <c r="C57" s="13" t="s">
        <v>202</v>
      </c>
      <c r="D57" s="13" t="s">
        <v>196</v>
      </c>
      <c r="E57" s="13" t="s">
        <v>181</v>
      </c>
      <c r="F57" s="13" t="s">
        <v>19</v>
      </c>
      <c r="G57" s="15" t="s">
        <v>203</v>
      </c>
      <c r="H57" s="16" t="s">
        <v>204</v>
      </c>
    </row>
    <row r="58" s="33" customFormat="true" ht="33" hidden="false" customHeight="true" outlineLevel="0" collapsed="false">
      <c r="A58" s="11" t="n">
        <v>56</v>
      </c>
      <c r="B58" s="13" t="s">
        <v>133</v>
      </c>
      <c r="C58" s="13" t="s">
        <v>205</v>
      </c>
      <c r="D58" s="13" t="s">
        <v>196</v>
      </c>
      <c r="E58" s="13" t="s">
        <v>181</v>
      </c>
      <c r="F58" s="13" t="s">
        <v>19</v>
      </c>
      <c r="G58" s="15" t="s">
        <v>206</v>
      </c>
      <c r="H58" s="16" t="s">
        <v>207</v>
      </c>
    </row>
    <row r="59" s="1" customFormat="true" ht="33" hidden="false" customHeight="true" outlineLevel="0" collapsed="false">
      <c r="A59" s="11" t="n">
        <v>57</v>
      </c>
      <c r="B59" s="13" t="s">
        <v>133</v>
      </c>
      <c r="C59" s="13" t="s">
        <v>208</v>
      </c>
      <c r="D59" s="13" t="s">
        <v>209</v>
      </c>
      <c r="E59" s="13" t="s">
        <v>173</v>
      </c>
      <c r="F59" s="13" t="s">
        <v>210</v>
      </c>
      <c r="G59" s="15" t="s">
        <v>211</v>
      </c>
      <c r="H59" s="16" t="s">
        <v>212</v>
      </c>
    </row>
    <row r="60" s="1" customFormat="true" ht="33" hidden="false" customHeight="true" outlineLevel="0" collapsed="false">
      <c r="A60" s="11" t="n">
        <v>58</v>
      </c>
      <c r="B60" s="13" t="s">
        <v>133</v>
      </c>
      <c r="C60" s="13" t="s">
        <v>199</v>
      </c>
      <c r="D60" s="13" t="s">
        <v>209</v>
      </c>
      <c r="E60" s="13" t="s">
        <v>173</v>
      </c>
      <c r="F60" s="13" t="s">
        <v>210</v>
      </c>
      <c r="G60" s="15" t="s">
        <v>211</v>
      </c>
      <c r="H60" s="16" t="s">
        <v>213</v>
      </c>
    </row>
    <row r="61" s="1" customFormat="true" ht="30" hidden="false" customHeight="true" outlineLevel="0" collapsed="false">
      <c r="A61" s="11" t="n">
        <v>59</v>
      </c>
      <c r="B61" s="13" t="s">
        <v>133</v>
      </c>
      <c r="C61" s="13" t="s">
        <v>214</v>
      </c>
      <c r="D61" s="13" t="s">
        <v>209</v>
      </c>
      <c r="E61" s="13" t="s">
        <v>173</v>
      </c>
      <c r="F61" s="13" t="s">
        <v>210</v>
      </c>
      <c r="G61" s="15" t="s">
        <v>211</v>
      </c>
      <c r="H61" s="16" t="s">
        <v>213</v>
      </c>
    </row>
    <row r="62" s="1" customFormat="true" ht="40.5" hidden="false" customHeight="false" outlineLevel="0" collapsed="false">
      <c r="A62" s="11" t="n">
        <v>60</v>
      </c>
      <c r="B62" s="13" t="s">
        <v>133</v>
      </c>
      <c r="C62" s="13" t="s">
        <v>215</v>
      </c>
      <c r="D62" s="13" t="s">
        <v>216</v>
      </c>
      <c r="E62" s="13" t="s">
        <v>173</v>
      </c>
      <c r="F62" s="13" t="s">
        <v>217</v>
      </c>
      <c r="G62" s="34" t="s">
        <v>218</v>
      </c>
      <c r="H62" s="16" t="s">
        <v>219</v>
      </c>
    </row>
    <row r="63" s="1" customFormat="true" ht="40.5" hidden="false" customHeight="false" outlineLevel="0" collapsed="false">
      <c r="A63" s="11" t="n">
        <v>61</v>
      </c>
      <c r="B63" s="13" t="s">
        <v>133</v>
      </c>
      <c r="C63" s="13" t="s">
        <v>220</v>
      </c>
      <c r="D63" s="13" t="s">
        <v>216</v>
      </c>
      <c r="E63" s="13" t="s">
        <v>173</v>
      </c>
      <c r="F63" s="13" t="s">
        <v>217</v>
      </c>
      <c r="G63" s="34" t="s">
        <v>221</v>
      </c>
      <c r="H63" s="16" t="s">
        <v>222</v>
      </c>
    </row>
    <row r="64" s="1" customFormat="true" ht="40.5" hidden="false" customHeight="false" outlineLevel="0" collapsed="false">
      <c r="A64" s="11" t="n">
        <v>62</v>
      </c>
      <c r="B64" s="13" t="s">
        <v>133</v>
      </c>
      <c r="C64" s="13" t="s">
        <v>223</v>
      </c>
      <c r="D64" s="13" t="s">
        <v>216</v>
      </c>
      <c r="E64" s="13" t="s">
        <v>173</v>
      </c>
      <c r="F64" s="13" t="s">
        <v>217</v>
      </c>
      <c r="G64" s="34" t="s">
        <v>221</v>
      </c>
      <c r="H64" s="16" t="s">
        <v>224</v>
      </c>
    </row>
    <row r="65" s="1" customFormat="true" ht="40.5" hidden="false" customHeight="false" outlineLevel="0" collapsed="false">
      <c r="A65" s="11" t="n">
        <v>63</v>
      </c>
      <c r="B65" s="13" t="s">
        <v>133</v>
      </c>
      <c r="C65" s="13" t="s">
        <v>225</v>
      </c>
      <c r="D65" s="13" t="s">
        <v>216</v>
      </c>
      <c r="E65" s="13" t="s">
        <v>173</v>
      </c>
      <c r="F65" s="13" t="s">
        <v>217</v>
      </c>
      <c r="G65" s="34" t="s">
        <v>221</v>
      </c>
      <c r="H65" s="16" t="s">
        <v>219</v>
      </c>
    </row>
    <row r="66" s="1" customFormat="true" ht="40.5" hidden="false" customHeight="false" outlineLevel="0" collapsed="false">
      <c r="A66" s="11" t="n">
        <v>64</v>
      </c>
      <c r="B66" s="13" t="s">
        <v>133</v>
      </c>
      <c r="C66" s="13" t="s">
        <v>226</v>
      </c>
      <c r="D66" s="13" t="s">
        <v>216</v>
      </c>
      <c r="E66" s="13" t="s">
        <v>173</v>
      </c>
      <c r="F66" s="13" t="s">
        <v>217</v>
      </c>
      <c r="G66" s="34" t="s">
        <v>221</v>
      </c>
      <c r="H66" s="16" t="s">
        <v>227</v>
      </c>
    </row>
    <row r="67" s="1" customFormat="true" ht="40.5" hidden="false" customHeight="false" outlineLevel="0" collapsed="false">
      <c r="A67" s="11" t="n">
        <v>65</v>
      </c>
      <c r="B67" s="13" t="s">
        <v>133</v>
      </c>
      <c r="C67" s="13" t="s">
        <v>228</v>
      </c>
      <c r="D67" s="13" t="s">
        <v>216</v>
      </c>
      <c r="E67" s="13" t="s">
        <v>173</v>
      </c>
      <c r="F67" s="13" t="s">
        <v>217</v>
      </c>
      <c r="G67" s="34" t="s">
        <v>229</v>
      </c>
      <c r="H67" s="16" t="s">
        <v>230</v>
      </c>
    </row>
    <row r="68" s="1" customFormat="true" ht="40.5" hidden="false" customHeight="false" outlineLevel="0" collapsed="false">
      <c r="A68" s="11" t="n">
        <v>66</v>
      </c>
      <c r="B68" s="13" t="s">
        <v>133</v>
      </c>
      <c r="C68" s="13" t="s">
        <v>214</v>
      </c>
      <c r="D68" s="13" t="s">
        <v>216</v>
      </c>
      <c r="E68" s="13" t="s">
        <v>173</v>
      </c>
      <c r="F68" s="13" t="s">
        <v>217</v>
      </c>
      <c r="G68" s="34" t="s">
        <v>229</v>
      </c>
      <c r="H68" s="17" t="s">
        <v>219</v>
      </c>
    </row>
    <row r="69" s="1" customFormat="true" ht="30" hidden="false" customHeight="true" outlineLevel="0" collapsed="false">
      <c r="A69" s="11" t="n">
        <v>67</v>
      </c>
      <c r="B69" s="13" t="s">
        <v>133</v>
      </c>
      <c r="C69" s="13" t="s">
        <v>231</v>
      </c>
      <c r="D69" s="13" t="s">
        <v>232</v>
      </c>
      <c r="E69" s="13" t="s">
        <v>233</v>
      </c>
      <c r="F69" s="13" t="s">
        <v>234</v>
      </c>
      <c r="G69" s="15" t="s">
        <v>235</v>
      </c>
      <c r="H69" s="16" t="s">
        <v>236</v>
      </c>
    </row>
    <row r="70" s="1" customFormat="true" ht="34" hidden="false" customHeight="true" outlineLevel="0" collapsed="false">
      <c r="A70" s="11" t="n">
        <v>68</v>
      </c>
      <c r="B70" s="13" t="s">
        <v>133</v>
      </c>
      <c r="C70" s="13" t="s">
        <v>237</v>
      </c>
      <c r="D70" s="13" t="s">
        <v>232</v>
      </c>
      <c r="E70" s="13" t="s">
        <v>238</v>
      </c>
      <c r="F70" s="13" t="s">
        <v>234</v>
      </c>
      <c r="G70" s="15" t="s">
        <v>239</v>
      </c>
      <c r="H70" s="16" t="s">
        <v>236</v>
      </c>
    </row>
    <row r="71" s="1" customFormat="true" ht="27" hidden="false" customHeight="false" outlineLevel="0" collapsed="false">
      <c r="A71" s="11" t="n">
        <v>69</v>
      </c>
      <c r="B71" s="13" t="s">
        <v>133</v>
      </c>
      <c r="C71" s="13" t="s">
        <v>240</v>
      </c>
      <c r="D71" s="13" t="s">
        <v>232</v>
      </c>
      <c r="E71" s="13" t="s">
        <v>233</v>
      </c>
      <c r="F71" s="13" t="s">
        <v>234</v>
      </c>
      <c r="G71" s="15" t="s">
        <v>241</v>
      </c>
      <c r="H71" s="16" t="s">
        <v>236</v>
      </c>
    </row>
    <row r="72" s="1" customFormat="true" ht="27" hidden="false" customHeight="false" outlineLevel="0" collapsed="false">
      <c r="A72" s="11" t="n">
        <v>70</v>
      </c>
      <c r="B72" s="13" t="s">
        <v>133</v>
      </c>
      <c r="C72" s="13" t="s">
        <v>242</v>
      </c>
      <c r="D72" s="13" t="s">
        <v>232</v>
      </c>
      <c r="E72" s="13" t="s">
        <v>233</v>
      </c>
      <c r="F72" s="13" t="s">
        <v>234</v>
      </c>
      <c r="G72" s="35" t="s">
        <v>243</v>
      </c>
      <c r="H72" s="16" t="s">
        <v>236</v>
      </c>
    </row>
    <row r="73" s="1" customFormat="true" ht="27" hidden="false" customHeight="false" outlineLevel="0" collapsed="false">
      <c r="A73" s="11" t="n">
        <v>71</v>
      </c>
      <c r="B73" s="13" t="s">
        <v>133</v>
      </c>
      <c r="C73" s="13" t="s">
        <v>244</v>
      </c>
      <c r="D73" s="13" t="s">
        <v>232</v>
      </c>
      <c r="E73" s="13" t="s">
        <v>233</v>
      </c>
      <c r="F73" s="13" t="s">
        <v>234</v>
      </c>
      <c r="G73" s="15" t="s">
        <v>245</v>
      </c>
      <c r="H73" s="16" t="s">
        <v>236</v>
      </c>
    </row>
    <row r="74" s="1" customFormat="true" ht="27" hidden="false" customHeight="false" outlineLevel="0" collapsed="false">
      <c r="A74" s="11" t="n">
        <v>72</v>
      </c>
      <c r="B74" s="13" t="s">
        <v>133</v>
      </c>
      <c r="C74" s="13" t="s">
        <v>246</v>
      </c>
      <c r="D74" s="13" t="s">
        <v>232</v>
      </c>
      <c r="E74" s="13" t="s">
        <v>233</v>
      </c>
      <c r="F74" s="13" t="s">
        <v>247</v>
      </c>
      <c r="G74" s="15" t="s">
        <v>248</v>
      </c>
      <c r="H74" s="16" t="s">
        <v>249</v>
      </c>
    </row>
    <row r="75" s="1" customFormat="true" ht="27" hidden="false" customHeight="false" outlineLevel="0" collapsed="false">
      <c r="A75" s="11" t="n">
        <v>73</v>
      </c>
      <c r="B75" s="13" t="s">
        <v>133</v>
      </c>
      <c r="C75" s="13" t="s">
        <v>250</v>
      </c>
      <c r="D75" s="13" t="s">
        <v>232</v>
      </c>
      <c r="E75" s="13" t="s">
        <v>233</v>
      </c>
      <c r="F75" s="13" t="s">
        <v>247</v>
      </c>
      <c r="G75" s="15" t="s">
        <v>251</v>
      </c>
      <c r="H75" s="16" t="s">
        <v>252</v>
      </c>
    </row>
    <row r="76" s="1" customFormat="true" ht="40.5" hidden="false" customHeight="false" outlineLevel="0" collapsed="false">
      <c r="A76" s="11" t="n">
        <v>74</v>
      </c>
      <c r="B76" s="13" t="s">
        <v>133</v>
      </c>
      <c r="C76" s="13" t="s">
        <v>253</v>
      </c>
      <c r="D76" s="13" t="s">
        <v>232</v>
      </c>
      <c r="E76" s="13" t="s">
        <v>254</v>
      </c>
      <c r="F76" s="13" t="s">
        <v>255</v>
      </c>
      <c r="G76" s="15" t="s">
        <v>256</v>
      </c>
      <c r="H76" s="16" t="s">
        <v>236</v>
      </c>
    </row>
    <row r="77" s="1" customFormat="true" ht="40.5" hidden="false" customHeight="false" outlineLevel="0" collapsed="false">
      <c r="A77" s="11" t="n">
        <v>75</v>
      </c>
      <c r="B77" s="13" t="s">
        <v>133</v>
      </c>
      <c r="C77" s="13" t="s">
        <v>257</v>
      </c>
      <c r="D77" s="13" t="s">
        <v>232</v>
      </c>
      <c r="E77" s="13" t="s">
        <v>173</v>
      </c>
      <c r="F77" s="13" t="s">
        <v>255</v>
      </c>
      <c r="G77" s="15" t="s">
        <v>258</v>
      </c>
      <c r="H77" s="16" t="s">
        <v>236</v>
      </c>
    </row>
    <row r="78" s="1" customFormat="true" ht="40.5" hidden="false" customHeight="false" outlineLevel="0" collapsed="false">
      <c r="A78" s="11" t="n">
        <v>76</v>
      </c>
      <c r="B78" s="13" t="s">
        <v>133</v>
      </c>
      <c r="C78" s="13" t="s">
        <v>259</v>
      </c>
      <c r="D78" s="13" t="s">
        <v>232</v>
      </c>
      <c r="E78" s="13" t="s">
        <v>173</v>
      </c>
      <c r="F78" s="13" t="s">
        <v>255</v>
      </c>
      <c r="G78" s="15" t="s">
        <v>260</v>
      </c>
      <c r="H78" s="16" t="s">
        <v>236</v>
      </c>
    </row>
    <row r="79" s="1" customFormat="true" ht="40.5" hidden="false" customHeight="false" outlineLevel="0" collapsed="false">
      <c r="A79" s="11" t="n">
        <v>77</v>
      </c>
      <c r="B79" s="13" t="s">
        <v>133</v>
      </c>
      <c r="C79" s="13" t="s">
        <v>261</v>
      </c>
      <c r="D79" s="13" t="s">
        <v>232</v>
      </c>
      <c r="E79" s="13" t="s">
        <v>181</v>
      </c>
      <c r="F79" s="13" t="s">
        <v>255</v>
      </c>
      <c r="G79" s="15" t="s">
        <v>262</v>
      </c>
      <c r="H79" s="16" t="s">
        <v>236</v>
      </c>
    </row>
    <row r="80" s="1" customFormat="true" ht="40.5" hidden="false" customHeight="false" outlineLevel="0" collapsed="false">
      <c r="A80" s="11" t="n">
        <v>78</v>
      </c>
      <c r="B80" s="13" t="s">
        <v>133</v>
      </c>
      <c r="C80" s="13" t="s">
        <v>263</v>
      </c>
      <c r="D80" s="13" t="s">
        <v>232</v>
      </c>
      <c r="E80" s="13" t="s">
        <v>181</v>
      </c>
      <c r="F80" s="13" t="s">
        <v>255</v>
      </c>
      <c r="G80" s="15" t="s">
        <v>264</v>
      </c>
      <c r="H80" s="16" t="s">
        <v>265</v>
      </c>
    </row>
    <row r="81" s="1" customFormat="true" ht="40.5" hidden="false" customHeight="false" outlineLevel="0" collapsed="false">
      <c r="A81" s="11" t="n">
        <v>79</v>
      </c>
      <c r="B81" s="13" t="s">
        <v>133</v>
      </c>
      <c r="C81" s="13" t="s">
        <v>266</v>
      </c>
      <c r="D81" s="13" t="s">
        <v>232</v>
      </c>
      <c r="E81" s="13" t="s">
        <v>173</v>
      </c>
      <c r="F81" s="13" t="s">
        <v>255</v>
      </c>
      <c r="G81" s="15" t="s">
        <v>267</v>
      </c>
      <c r="H81" s="16" t="s">
        <v>236</v>
      </c>
    </row>
    <row r="82" s="1" customFormat="true" ht="40.5" hidden="false" customHeight="false" outlineLevel="0" collapsed="false">
      <c r="A82" s="11" t="n">
        <v>80</v>
      </c>
      <c r="B82" s="13" t="s">
        <v>133</v>
      </c>
      <c r="C82" s="13" t="s">
        <v>268</v>
      </c>
      <c r="D82" s="13" t="s">
        <v>232</v>
      </c>
      <c r="E82" s="13" t="s">
        <v>173</v>
      </c>
      <c r="F82" s="13" t="s">
        <v>255</v>
      </c>
      <c r="G82" s="15" t="s">
        <v>269</v>
      </c>
      <c r="H82" s="16" t="s">
        <v>236</v>
      </c>
    </row>
    <row r="83" s="1" customFormat="true" ht="40.5" hidden="false" customHeight="false" outlineLevel="0" collapsed="false">
      <c r="A83" s="11" t="n">
        <v>81</v>
      </c>
      <c r="B83" s="13" t="s">
        <v>133</v>
      </c>
      <c r="C83" s="13" t="s">
        <v>270</v>
      </c>
      <c r="D83" s="13" t="s">
        <v>232</v>
      </c>
      <c r="E83" s="13" t="s">
        <v>173</v>
      </c>
      <c r="F83" s="13" t="s">
        <v>255</v>
      </c>
      <c r="G83" s="15" t="s">
        <v>271</v>
      </c>
      <c r="H83" s="16" t="s">
        <v>236</v>
      </c>
    </row>
    <row r="84" s="1" customFormat="true" ht="40.5" hidden="false" customHeight="false" outlineLevel="0" collapsed="false">
      <c r="A84" s="11" t="n">
        <v>82</v>
      </c>
      <c r="B84" s="13" t="s">
        <v>133</v>
      </c>
      <c r="C84" s="13" t="s">
        <v>272</v>
      </c>
      <c r="D84" s="13" t="s">
        <v>232</v>
      </c>
      <c r="E84" s="13" t="s">
        <v>173</v>
      </c>
      <c r="F84" s="13" t="s">
        <v>255</v>
      </c>
      <c r="G84" s="15" t="s">
        <v>273</v>
      </c>
      <c r="H84" s="16" t="s">
        <v>236</v>
      </c>
    </row>
    <row r="85" s="1" customFormat="true" ht="40.5" hidden="false" customHeight="false" outlineLevel="0" collapsed="false">
      <c r="A85" s="11" t="n">
        <v>83</v>
      </c>
      <c r="B85" s="13" t="s">
        <v>133</v>
      </c>
      <c r="C85" s="13" t="s">
        <v>274</v>
      </c>
      <c r="D85" s="13" t="s">
        <v>232</v>
      </c>
      <c r="E85" s="13" t="s">
        <v>173</v>
      </c>
      <c r="F85" s="13" t="s">
        <v>255</v>
      </c>
      <c r="G85" s="15" t="s">
        <v>275</v>
      </c>
      <c r="H85" s="16" t="s">
        <v>236</v>
      </c>
    </row>
    <row r="86" s="1" customFormat="true" ht="40.5" hidden="false" customHeight="false" outlineLevel="0" collapsed="false">
      <c r="A86" s="11" t="n">
        <v>84</v>
      </c>
      <c r="B86" s="13" t="s">
        <v>133</v>
      </c>
      <c r="C86" s="13" t="s">
        <v>276</v>
      </c>
      <c r="D86" s="13" t="s">
        <v>232</v>
      </c>
      <c r="E86" s="13" t="s">
        <v>173</v>
      </c>
      <c r="F86" s="13" t="s">
        <v>255</v>
      </c>
      <c r="G86" s="15" t="s">
        <v>277</v>
      </c>
      <c r="H86" s="16" t="s">
        <v>236</v>
      </c>
    </row>
    <row r="87" s="1" customFormat="true" ht="40.5" hidden="false" customHeight="false" outlineLevel="0" collapsed="false">
      <c r="A87" s="11" t="n">
        <v>85</v>
      </c>
      <c r="B87" s="13" t="s">
        <v>133</v>
      </c>
      <c r="C87" s="13" t="s">
        <v>278</v>
      </c>
      <c r="D87" s="13" t="s">
        <v>232</v>
      </c>
      <c r="E87" s="13" t="s">
        <v>173</v>
      </c>
      <c r="F87" s="13" t="s">
        <v>255</v>
      </c>
      <c r="G87" s="15" t="s">
        <v>279</v>
      </c>
      <c r="H87" s="16" t="s">
        <v>236</v>
      </c>
    </row>
    <row r="88" s="1" customFormat="true" ht="40.5" hidden="false" customHeight="false" outlineLevel="0" collapsed="false">
      <c r="A88" s="11" t="n">
        <v>86</v>
      </c>
      <c r="B88" s="13" t="s">
        <v>133</v>
      </c>
      <c r="C88" s="13" t="s">
        <v>280</v>
      </c>
      <c r="D88" s="13" t="s">
        <v>232</v>
      </c>
      <c r="E88" s="13" t="s">
        <v>173</v>
      </c>
      <c r="F88" s="13" t="s">
        <v>255</v>
      </c>
      <c r="G88" s="15" t="s">
        <v>281</v>
      </c>
      <c r="H88" s="16" t="s">
        <v>236</v>
      </c>
    </row>
    <row r="89" s="1" customFormat="true" ht="40.5" hidden="false" customHeight="false" outlineLevel="0" collapsed="false">
      <c r="A89" s="11" t="n">
        <v>87</v>
      </c>
      <c r="B89" s="13" t="s">
        <v>133</v>
      </c>
      <c r="C89" s="13" t="s">
        <v>282</v>
      </c>
      <c r="D89" s="13" t="s">
        <v>232</v>
      </c>
      <c r="E89" s="13" t="s">
        <v>181</v>
      </c>
      <c r="F89" s="13" t="s">
        <v>255</v>
      </c>
      <c r="G89" s="15" t="s">
        <v>283</v>
      </c>
      <c r="H89" s="16" t="s">
        <v>236</v>
      </c>
    </row>
    <row r="90" s="1" customFormat="true" ht="40.5" hidden="false" customHeight="false" outlineLevel="0" collapsed="false">
      <c r="A90" s="11" t="n">
        <v>88</v>
      </c>
      <c r="B90" s="13" t="s">
        <v>133</v>
      </c>
      <c r="C90" s="13" t="s">
        <v>284</v>
      </c>
      <c r="D90" s="13" t="s">
        <v>232</v>
      </c>
      <c r="E90" s="13" t="s">
        <v>173</v>
      </c>
      <c r="F90" s="13" t="s">
        <v>255</v>
      </c>
      <c r="G90" s="15" t="s">
        <v>285</v>
      </c>
      <c r="H90" s="16" t="s">
        <v>236</v>
      </c>
    </row>
    <row r="91" s="1" customFormat="true" ht="40.5" hidden="false" customHeight="false" outlineLevel="0" collapsed="false">
      <c r="A91" s="11" t="n">
        <v>89</v>
      </c>
      <c r="B91" s="13" t="s">
        <v>133</v>
      </c>
      <c r="C91" s="13" t="s">
        <v>286</v>
      </c>
      <c r="D91" s="13" t="s">
        <v>232</v>
      </c>
      <c r="E91" s="13" t="s">
        <v>181</v>
      </c>
      <c r="F91" s="13" t="s">
        <v>255</v>
      </c>
      <c r="G91" s="15" t="s">
        <v>287</v>
      </c>
      <c r="H91" s="16" t="s">
        <v>236</v>
      </c>
    </row>
    <row r="92" s="1" customFormat="true" ht="40.5" hidden="false" customHeight="false" outlineLevel="0" collapsed="false">
      <c r="A92" s="11" t="n">
        <v>90</v>
      </c>
      <c r="B92" s="13" t="s">
        <v>133</v>
      </c>
      <c r="C92" s="13" t="s">
        <v>288</v>
      </c>
      <c r="D92" s="13" t="s">
        <v>232</v>
      </c>
      <c r="E92" s="13" t="s">
        <v>173</v>
      </c>
      <c r="F92" s="13" t="s">
        <v>255</v>
      </c>
      <c r="G92" s="15" t="s">
        <v>289</v>
      </c>
      <c r="H92" s="16" t="s">
        <v>236</v>
      </c>
    </row>
    <row r="93" s="1" customFormat="true" ht="40.5" hidden="false" customHeight="false" outlineLevel="0" collapsed="false">
      <c r="A93" s="11" t="n">
        <v>91</v>
      </c>
      <c r="B93" s="13" t="s">
        <v>133</v>
      </c>
      <c r="C93" s="13" t="s">
        <v>290</v>
      </c>
      <c r="D93" s="13" t="s">
        <v>232</v>
      </c>
      <c r="E93" s="13" t="s">
        <v>173</v>
      </c>
      <c r="F93" s="13" t="s">
        <v>255</v>
      </c>
      <c r="G93" s="15" t="s">
        <v>291</v>
      </c>
      <c r="H93" s="16" t="s">
        <v>236</v>
      </c>
    </row>
    <row r="94" s="1" customFormat="true" ht="40.5" hidden="false" customHeight="false" outlineLevel="0" collapsed="false">
      <c r="A94" s="11" t="n">
        <v>92</v>
      </c>
      <c r="B94" s="13" t="s">
        <v>133</v>
      </c>
      <c r="C94" s="13" t="s">
        <v>292</v>
      </c>
      <c r="D94" s="13" t="s">
        <v>232</v>
      </c>
      <c r="E94" s="13" t="s">
        <v>181</v>
      </c>
      <c r="F94" s="13" t="s">
        <v>255</v>
      </c>
      <c r="G94" s="15" t="s">
        <v>293</v>
      </c>
      <c r="H94" s="16" t="s">
        <v>236</v>
      </c>
    </row>
    <row r="95" s="1" customFormat="true" ht="40.5" hidden="false" customHeight="false" outlineLevel="0" collapsed="false">
      <c r="A95" s="11" t="n">
        <v>93</v>
      </c>
      <c r="B95" s="13" t="s">
        <v>133</v>
      </c>
      <c r="C95" s="13" t="s">
        <v>294</v>
      </c>
      <c r="D95" s="13" t="s">
        <v>232</v>
      </c>
      <c r="E95" s="13" t="s">
        <v>181</v>
      </c>
      <c r="F95" s="13" t="s">
        <v>255</v>
      </c>
      <c r="G95" s="15" t="s">
        <v>295</v>
      </c>
      <c r="H95" s="16" t="s">
        <v>236</v>
      </c>
    </row>
    <row r="96" s="1" customFormat="true" ht="40.5" hidden="false" customHeight="false" outlineLevel="0" collapsed="false">
      <c r="A96" s="11" t="n">
        <v>94</v>
      </c>
      <c r="B96" s="13" t="s">
        <v>133</v>
      </c>
      <c r="C96" s="13" t="s">
        <v>296</v>
      </c>
      <c r="D96" s="13" t="s">
        <v>232</v>
      </c>
      <c r="E96" s="13" t="s">
        <v>181</v>
      </c>
      <c r="F96" s="13" t="s">
        <v>255</v>
      </c>
      <c r="G96" s="15" t="s">
        <v>297</v>
      </c>
      <c r="H96" s="16" t="s">
        <v>236</v>
      </c>
    </row>
    <row r="97" s="1" customFormat="true" ht="40.5" hidden="false" customHeight="false" outlineLevel="0" collapsed="false">
      <c r="A97" s="11" t="n">
        <v>95</v>
      </c>
      <c r="B97" s="13" t="s">
        <v>133</v>
      </c>
      <c r="C97" s="13" t="s">
        <v>298</v>
      </c>
      <c r="D97" s="13" t="s">
        <v>232</v>
      </c>
      <c r="E97" s="13" t="s">
        <v>173</v>
      </c>
      <c r="F97" s="13" t="s">
        <v>255</v>
      </c>
      <c r="G97" s="15" t="s">
        <v>299</v>
      </c>
      <c r="H97" s="16" t="s">
        <v>236</v>
      </c>
    </row>
    <row r="98" s="1" customFormat="true" ht="40.5" hidden="false" customHeight="false" outlineLevel="0" collapsed="false">
      <c r="A98" s="11" t="n">
        <v>96</v>
      </c>
      <c r="B98" s="13" t="s">
        <v>133</v>
      </c>
      <c r="C98" s="13" t="s">
        <v>300</v>
      </c>
      <c r="D98" s="13" t="s">
        <v>232</v>
      </c>
      <c r="E98" s="13" t="s">
        <v>173</v>
      </c>
      <c r="F98" s="13" t="s">
        <v>255</v>
      </c>
      <c r="G98" s="15" t="s">
        <v>301</v>
      </c>
      <c r="H98" s="16" t="s">
        <v>236</v>
      </c>
    </row>
    <row r="99" s="1" customFormat="true" ht="40.5" hidden="false" customHeight="false" outlineLevel="0" collapsed="false">
      <c r="A99" s="11" t="n">
        <v>97</v>
      </c>
      <c r="B99" s="13" t="s">
        <v>133</v>
      </c>
      <c r="C99" s="13" t="s">
        <v>302</v>
      </c>
      <c r="D99" s="13" t="s">
        <v>232</v>
      </c>
      <c r="E99" s="13" t="s">
        <v>173</v>
      </c>
      <c r="F99" s="13" t="s">
        <v>255</v>
      </c>
      <c r="G99" s="15" t="s">
        <v>303</v>
      </c>
      <c r="H99" s="16" t="s">
        <v>236</v>
      </c>
    </row>
    <row r="100" s="1" customFormat="true" ht="40.5" hidden="false" customHeight="false" outlineLevel="0" collapsed="false">
      <c r="A100" s="11" t="n">
        <v>98</v>
      </c>
      <c r="B100" s="13" t="s">
        <v>133</v>
      </c>
      <c r="C100" s="13" t="s">
        <v>304</v>
      </c>
      <c r="D100" s="13" t="s">
        <v>232</v>
      </c>
      <c r="E100" s="13" t="s">
        <v>173</v>
      </c>
      <c r="F100" s="13" t="s">
        <v>255</v>
      </c>
      <c r="G100" s="15" t="s">
        <v>305</v>
      </c>
      <c r="H100" s="16" t="s">
        <v>236</v>
      </c>
    </row>
    <row r="101" s="1" customFormat="true" ht="40.5" hidden="false" customHeight="false" outlineLevel="0" collapsed="false">
      <c r="A101" s="11" t="n">
        <v>99</v>
      </c>
      <c r="B101" s="13" t="s">
        <v>133</v>
      </c>
      <c r="C101" s="13" t="s">
        <v>306</v>
      </c>
      <c r="D101" s="13" t="s">
        <v>232</v>
      </c>
      <c r="E101" s="13" t="s">
        <v>181</v>
      </c>
      <c r="F101" s="13" t="s">
        <v>255</v>
      </c>
      <c r="G101" s="15" t="s">
        <v>307</v>
      </c>
      <c r="H101" s="16" t="s">
        <v>236</v>
      </c>
    </row>
    <row r="102" s="1" customFormat="true" ht="40.5" hidden="false" customHeight="false" outlineLevel="0" collapsed="false">
      <c r="A102" s="11" t="n">
        <v>100</v>
      </c>
      <c r="B102" s="13" t="s">
        <v>133</v>
      </c>
      <c r="C102" s="13" t="s">
        <v>308</v>
      </c>
      <c r="D102" s="13" t="s">
        <v>232</v>
      </c>
      <c r="E102" s="13" t="s">
        <v>173</v>
      </c>
      <c r="F102" s="13" t="s">
        <v>255</v>
      </c>
      <c r="G102" s="15" t="s">
        <v>309</v>
      </c>
      <c r="H102" s="16" t="s">
        <v>236</v>
      </c>
    </row>
    <row r="103" s="1" customFormat="true" ht="40.5" hidden="false" customHeight="false" outlineLevel="0" collapsed="false">
      <c r="A103" s="11" t="n">
        <v>101</v>
      </c>
      <c r="B103" s="13" t="s">
        <v>133</v>
      </c>
      <c r="C103" s="13" t="s">
        <v>310</v>
      </c>
      <c r="D103" s="13" t="s">
        <v>232</v>
      </c>
      <c r="E103" s="13" t="s">
        <v>181</v>
      </c>
      <c r="F103" s="13" t="s">
        <v>255</v>
      </c>
      <c r="G103" s="15" t="s">
        <v>311</v>
      </c>
      <c r="H103" s="16" t="s">
        <v>236</v>
      </c>
    </row>
    <row r="104" s="1" customFormat="true" ht="40.5" hidden="false" customHeight="false" outlineLevel="0" collapsed="false">
      <c r="A104" s="11" t="n">
        <v>102</v>
      </c>
      <c r="B104" s="13" t="s">
        <v>133</v>
      </c>
      <c r="C104" s="13" t="s">
        <v>312</v>
      </c>
      <c r="D104" s="13" t="s">
        <v>232</v>
      </c>
      <c r="E104" s="13" t="s">
        <v>173</v>
      </c>
      <c r="F104" s="13" t="s">
        <v>255</v>
      </c>
      <c r="G104" s="15" t="s">
        <v>313</v>
      </c>
      <c r="H104" s="16" t="s">
        <v>236</v>
      </c>
    </row>
    <row r="105" s="1" customFormat="true" ht="40.5" hidden="false" customHeight="false" outlineLevel="0" collapsed="false">
      <c r="A105" s="11" t="n">
        <v>103</v>
      </c>
      <c r="B105" s="13" t="s">
        <v>133</v>
      </c>
      <c r="C105" s="13" t="s">
        <v>314</v>
      </c>
      <c r="D105" s="13" t="s">
        <v>232</v>
      </c>
      <c r="E105" s="13" t="s">
        <v>181</v>
      </c>
      <c r="F105" s="13" t="s">
        <v>255</v>
      </c>
      <c r="G105" s="15" t="s">
        <v>315</v>
      </c>
      <c r="H105" s="16" t="s">
        <v>236</v>
      </c>
    </row>
    <row r="106" s="1" customFormat="true" ht="40.5" hidden="false" customHeight="false" outlineLevel="0" collapsed="false">
      <c r="A106" s="11" t="n">
        <v>104</v>
      </c>
      <c r="B106" s="13" t="s">
        <v>133</v>
      </c>
      <c r="C106" s="13" t="s">
        <v>316</v>
      </c>
      <c r="D106" s="13" t="s">
        <v>232</v>
      </c>
      <c r="E106" s="13" t="s">
        <v>181</v>
      </c>
      <c r="F106" s="13" t="s">
        <v>255</v>
      </c>
      <c r="G106" s="15" t="s">
        <v>317</v>
      </c>
      <c r="H106" s="16" t="s">
        <v>236</v>
      </c>
    </row>
    <row r="107" s="1" customFormat="true" ht="40.5" hidden="false" customHeight="false" outlineLevel="0" collapsed="false">
      <c r="A107" s="11" t="n">
        <v>105</v>
      </c>
      <c r="B107" s="13" t="s">
        <v>133</v>
      </c>
      <c r="C107" s="13" t="s">
        <v>191</v>
      </c>
      <c r="D107" s="13" t="s">
        <v>318</v>
      </c>
      <c r="E107" s="13" t="s">
        <v>173</v>
      </c>
      <c r="F107" s="13" t="s">
        <v>319</v>
      </c>
      <c r="G107" s="34" t="s">
        <v>320</v>
      </c>
      <c r="H107" s="16" t="s">
        <v>213</v>
      </c>
    </row>
    <row r="108" s="1" customFormat="true" ht="40.5" hidden="false" customHeight="false" outlineLevel="0" collapsed="false">
      <c r="A108" s="11" t="n">
        <v>106</v>
      </c>
      <c r="B108" s="13" t="s">
        <v>133</v>
      </c>
      <c r="C108" s="13" t="s">
        <v>199</v>
      </c>
      <c r="D108" s="13" t="s">
        <v>318</v>
      </c>
      <c r="E108" s="13" t="s">
        <v>173</v>
      </c>
      <c r="F108" s="13" t="s">
        <v>319</v>
      </c>
      <c r="G108" s="15" t="s">
        <v>321</v>
      </c>
      <c r="H108" s="16" t="s">
        <v>213</v>
      </c>
    </row>
    <row r="109" s="1" customFormat="true" ht="40.5" hidden="false" customHeight="false" outlineLevel="0" collapsed="false">
      <c r="A109" s="11" t="n">
        <v>107</v>
      </c>
      <c r="B109" s="13" t="s">
        <v>133</v>
      </c>
      <c r="C109" s="13" t="s">
        <v>322</v>
      </c>
      <c r="D109" s="13" t="s">
        <v>318</v>
      </c>
      <c r="E109" s="13" t="s">
        <v>181</v>
      </c>
      <c r="F109" s="13" t="s">
        <v>319</v>
      </c>
      <c r="G109" s="15" t="s">
        <v>323</v>
      </c>
      <c r="H109" s="16" t="s">
        <v>207</v>
      </c>
    </row>
    <row r="110" s="1" customFormat="true" ht="40.5" hidden="false" customHeight="false" outlineLevel="0" collapsed="false">
      <c r="A110" s="11" t="n">
        <v>108</v>
      </c>
      <c r="B110" s="13" t="s">
        <v>133</v>
      </c>
      <c r="C110" s="13" t="s">
        <v>324</v>
      </c>
      <c r="D110" s="13" t="s">
        <v>318</v>
      </c>
      <c r="E110" s="13" t="s">
        <v>181</v>
      </c>
      <c r="F110" s="13" t="s">
        <v>319</v>
      </c>
      <c r="G110" s="15" t="s">
        <v>325</v>
      </c>
      <c r="H110" s="16" t="s">
        <v>207</v>
      </c>
    </row>
    <row r="111" s="1" customFormat="true" ht="40.5" hidden="false" customHeight="false" outlineLevel="0" collapsed="false">
      <c r="A111" s="11" t="n">
        <v>109</v>
      </c>
      <c r="B111" s="13" t="s">
        <v>133</v>
      </c>
      <c r="C111" s="13" t="s">
        <v>215</v>
      </c>
      <c r="D111" s="13" t="s">
        <v>318</v>
      </c>
      <c r="E111" s="13" t="s">
        <v>181</v>
      </c>
      <c r="F111" s="13" t="s">
        <v>319</v>
      </c>
      <c r="G111" s="15" t="s">
        <v>326</v>
      </c>
      <c r="H111" s="16" t="s">
        <v>327</v>
      </c>
    </row>
    <row r="112" s="1" customFormat="true" ht="40.5" hidden="false" customHeight="false" outlineLevel="0" collapsed="false">
      <c r="A112" s="11" t="n">
        <v>110</v>
      </c>
      <c r="B112" s="13" t="s">
        <v>133</v>
      </c>
      <c r="C112" s="13" t="s">
        <v>328</v>
      </c>
      <c r="D112" s="13" t="s">
        <v>318</v>
      </c>
      <c r="E112" s="13" t="s">
        <v>181</v>
      </c>
      <c r="F112" s="13" t="s">
        <v>319</v>
      </c>
      <c r="G112" s="15" t="s">
        <v>329</v>
      </c>
      <c r="H112" s="16" t="s">
        <v>327</v>
      </c>
    </row>
    <row r="113" s="1" customFormat="true" ht="40.5" hidden="false" customHeight="false" outlineLevel="0" collapsed="false">
      <c r="A113" s="11" t="n">
        <v>111</v>
      </c>
      <c r="B113" s="13" t="s">
        <v>133</v>
      </c>
      <c r="C113" s="13" t="s">
        <v>330</v>
      </c>
      <c r="D113" s="13" t="s">
        <v>318</v>
      </c>
      <c r="E113" s="13" t="s">
        <v>181</v>
      </c>
      <c r="F113" s="13" t="s">
        <v>319</v>
      </c>
      <c r="G113" s="15" t="s">
        <v>331</v>
      </c>
      <c r="H113" s="16" t="s">
        <v>332</v>
      </c>
    </row>
    <row r="114" s="1" customFormat="true" ht="40.5" hidden="false" customHeight="false" outlineLevel="0" collapsed="false">
      <c r="A114" s="11" t="n">
        <v>112</v>
      </c>
      <c r="B114" s="13" t="s">
        <v>133</v>
      </c>
      <c r="C114" s="13" t="s">
        <v>333</v>
      </c>
      <c r="D114" s="13" t="s">
        <v>318</v>
      </c>
      <c r="E114" s="13" t="s">
        <v>181</v>
      </c>
      <c r="F114" s="13" t="s">
        <v>319</v>
      </c>
      <c r="G114" s="15" t="s">
        <v>334</v>
      </c>
      <c r="H114" s="16" t="s">
        <v>335</v>
      </c>
    </row>
    <row r="115" s="1" customFormat="true" ht="40.5" hidden="false" customHeight="false" outlineLevel="0" collapsed="false">
      <c r="A115" s="11" t="n">
        <v>113</v>
      </c>
      <c r="B115" s="13" t="s">
        <v>133</v>
      </c>
      <c r="C115" s="13" t="s">
        <v>336</v>
      </c>
      <c r="D115" s="13" t="s">
        <v>318</v>
      </c>
      <c r="E115" s="13" t="s">
        <v>173</v>
      </c>
      <c r="F115" s="13" t="s">
        <v>319</v>
      </c>
      <c r="G115" s="15" t="s">
        <v>337</v>
      </c>
      <c r="H115" s="16" t="s">
        <v>335</v>
      </c>
    </row>
    <row r="116" s="1" customFormat="true" ht="40.5" hidden="false" customHeight="false" outlineLevel="0" collapsed="false">
      <c r="A116" s="11" t="n">
        <v>114</v>
      </c>
      <c r="B116" s="13" t="s">
        <v>133</v>
      </c>
      <c r="C116" s="13" t="s">
        <v>338</v>
      </c>
      <c r="D116" s="13" t="s">
        <v>318</v>
      </c>
      <c r="E116" s="13" t="s">
        <v>173</v>
      </c>
      <c r="F116" s="13" t="s">
        <v>319</v>
      </c>
      <c r="G116" s="15" t="s">
        <v>339</v>
      </c>
      <c r="H116" s="16" t="s">
        <v>340</v>
      </c>
    </row>
    <row r="117" s="1" customFormat="true" ht="40.5" hidden="false" customHeight="false" outlineLevel="0" collapsed="false">
      <c r="A117" s="11" t="n">
        <v>115</v>
      </c>
      <c r="B117" s="13" t="s">
        <v>133</v>
      </c>
      <c r="C117" s="13" t="s">
        <v>341</v>
      </c>
      <c r="D117" s="13" t="s">
        <v>318</v>
      </c>
      <c r="E117" s="13" t="s">
        <v>173</v>
      </c>
      <c r="F117" s="13" t="s">
        <v>319</v>
      </c>
      <c r="G117" s="15" t="s">
        <v>342</v>
      </c>
      <c r="H117" s="16" t="s">
        <v>340</v>
      </c>
    </row>
    <row r="118" s="1" customFormat="true" ht="40.5" hidden="false" customHeight="false" outlineLevel="0" collapsed="false">
      <c r="A118" s="11" t="n">
        <v>116</v>
      </c>
      <c r="B118" s="13" t="s">
        <v>133</v>
      </c>
      <c r="C118" s="13" t="s">
        <v>214</v>
      </c>
      <c r="D118" s="13" t="s">
        <v>318</v>
      </c>
      <c r="E118" s="13" t="s">
        <v>173</v>
      </c>
      <c r="F118" s="13" t="s">
        <v>319</v>
      </c>
      <c r="G118" s="34" t="s">
        <v>343</v>
      </c>
      <c r="H118" s="16" t="s">
        <v>344</v>
      </c>
    </row>
    <row r="119" s="1" customFormat="true" ht="40.5" hidden="false" customHeight="false" outlineLevel="0" collapsed="false">
      <c r="A119" s="11" t="n">
        <v>117</v>
      </c>
      <c r="B119" s="13" t="s">
        <v>133</v>
      </c>
      <c r="C119" s="13" t="s">
        <v>345</v>
      </c>
      <c r="D119" s="13" t="s">
        <v>318</v>
      </c>
      <c r="E119" s="13" t="s">
        <v>173</v>
      </c>
      <c r="F119" s="13" t="s">
        <v>319</v>
      </c>
      <c r="G119" s="34" t="s">
        <v>346</v>
      </c>
      <c r="H119" s="16" t="s">
        <v>344</v>
      </c>
    </row>
    <row r="120" s="1" customFormat="true" ht="40.5" hidden="false" customHeight="false" outlineLevel="0" collapsed="false">
      <c r="A120" s="11" t="n">
        <v>118</v>
      </c>
      <c r="B120" s="13" t="s">
        <v>133</v>
      </c>
      <c r="C120" s="13" t="s">
        <v>347</v>
      </c>
      <c r="D120" s="13" t="s">
        <v>318</v>
      </c>
      <c r="E120" s="13" t="s">
        <v>173</v>
      </c>
      <c r="F120" s="13" t="s">
        <v>319</v>
      </c>
      <c r="G120" s="15" t="s">
        <v>348</v>
      </c>
      <c r="H120" s="16" t="s">
        <v>249</v>
      </c>
    </row>
    <row r="121" s="1" customFormat="true" ht="40.5" hidden="false" customHeight="false" outlineLevel="0" collapsed="false">
      <c r="A121" s="11" t="n">
        <v>119</v>
      </c>
      <c r="B121" s="13" t="s">
        <v>133</v>
      </c>
      <c r="C121" s="13" t="s">
        <v>349</v>
      </c>
      <c r="D121" s="13" t="s">
        <v>318</v>
      </c>
      <c r="E121" s="13" t="s">
        <v>173</v>
      </c>
      <c r="F121" s="13" t="s">
        <v>319</v>
      </c>
      <c r="G121" s="15" t="s">
        <v>350</v>
      </c>
      <c r="H121" s="16" t="s">
        <v>332</v>
      </c>
    </row>
    <row r="122" s="1" customFormat="true" ht="40.5" hidden="false" customHeight="false" outlineLevel="0" collapsed="false">
      <c r="A122" s="11" t="n">
        <v>120</v>
      </c>
      <c r="B122" s="13" t="s">
        <v>133</v>
      </c>
      <c r="C122" s="13" t="s">
        <v>351</v>
      </c>
      <c r="D122" s="13" t="s">
        <v>352</v>
      </c>
      <c r="E122" s="13" t="s">
        <v>353</v>
      </c>
      <c r="F122" s="13" t="s">
        <v>319</v>
      </c>
      <c r="G122" s="15" t="s">
        <v>354</v>
      </c>
      <c r="H122" s="16" t="s">
        <v>355</v>
      </c>
    </row>
    <row r="123" s="1" customFormat="true" ht="40.5" hidden="false" customHeight="false" outlineLevel="0" collapsed="false">
      <c r="A123" s="11" t="n">
        <v>121</v>
      </c>
      <c r="B123" s="13" t="s">
        <v>133</v>
      </c>
      <c r="C123" s="13" t="s">
        <v>356</v>
      </c>
      <c r="D123" s="13" t="s">
        <v>352</v>
      </c>
      <c r="E123" s="13" t="s">
        <v>353</v>
      </c>
      <c r="F123" s="13" t="s">
        <v>319</v>
      </c>
      <c r="G123" s="15" t="s">
        <v>357</v>
      </c>
      <c r="H123" s="16" t="s">
        <v>358</v>
      </c>
    </row>
    <row r="124" s="1" customFormat="true" ht="40.5" hidden="false" customHeight="false" outlineLevel="0" collapsed="false">
      <c r="A124" s="11" t="n">
        <v>122</v>
      </c>
      <c r="B124" s="13" t="s">
        <v>133</v>
      </c>
      <c r="C124" s="13" t="s">
        <v>359</v>
      </c>
      <c r="D124" s="13" t="s">
        <v>352</v>
      </c>
      <c r="E124" s="13" t="s">
        <v>353</v>
      </c>
      <c r="F124" s="13" t="s">
        <v>319</v>
      </c>
      <c r="G124" s="15" t="s">
        <v>360</v>
      </c>
      <c r="H124" s="16" t="s">
        <v>361</v>
      </c>
    </row>
    <row r="125" s="1" customFormat="true" ht="40.5" hidden="false" customHeight="false" outlineLevel="0" collapsed="false">
      <c r="A125" s="11" t="n">
        <v>123</v>
      </c>
      <c r="B125" s="13" t="s">
        <v>133</v>
      </c>
      <c r="C125" s="13" t="s">
        <v>362</v>
      </c>
      <c r="D125" s="13" t="s">
        <v>352</v>
      </c>
      <c r="E125" s="13" t="s">
        <v>363</v>
      </c>
      <c r="F125" s="13" t="s">
        <v>319</v>
      </c>
      <c r="G125" s="15" t="s">
        <v>364</v>
      </c>
      <c r="H125" s="16" t="s">
        <v>361</v>
      </c>
    </row>
    <row r="126" s="1" customFormat="true" ht="40.5" hidden="false" customHeight="false" outlineLevel="0" collapsed="false">
      <c r="A126" s="11" t="n">
        <v>124</v>
      </c>
      <c r="B126" s="13" t="s">
        <v>133</v>
      </c>
      <c r="C126" s="13" t="s">
        <v>365</v>
      </c>
      <c r="D126" s="13" t="s">
        <v>352</v>
      </c>
      <c r="E126" s="13" t="s">
        <v>353</v>
      </c>
      <c r="F126" s="13" t="s">
        <v>319</v>
      </c>
      <c r="G126" s="15" t="s">
        <v>366</v>
      </c>
      <c r="H126" s="16" t="s">
        <v>367</v>
      </c>
    </row>
    <row r="127" s="1" customFormat="true" ht="40.5" hidden="false" customHeight="false" outlineLevel="0" collapsed="false">
      <c r="A127" s="11" t="n">
        <v>125</v>
      </c>
      <c r="B127" s="13" t="s">
        <v>133</v>
      </c>
      <c r="C127" s="13" t="s">
        <v>368</v>
      </c>
      <c r="D127" s="13" t="s">
        <v>352</v>
      </c>
      <c r="E127" s="13" t="s">
        <v>353</v>
      </c>
      <c r="F127" s="13" t="s">
        <v>319</v>
      </c>
      <c r="G127" s="15" t="s">
        <v>369</v>
      </c>
      <c r="H127" s="16" t="s">
        <v>370</v>
      </c>
    </row>
    <row r="128" s="1" customFormat="true" ht="40.5" hidden="false" customHeight="false" outlineLevel="0" collapsed="false">
      <c r="A128" s="11" t="n">
        <v>126</v>
      </c>
      <c r="B128" s="13" t="s">
        <v>133</v>
      </c>
      <c r="C128" s="13" t="s">
        <v>371</v>
      </c>
      <c r="D128" s="13" t="s">
        <v>352</v>
      </c>
      <c r="E128" s="13" t="s">
        <v>18</v>
      </c>
      <c r="F128" s="13" t="s">
        <v>319</v>
      </c>
      <c r="G128" s="15" t="s">
        <v>372</v>
      </c>
      <c r="H128" s="16" t="s">
        <v>373</v>
      </c>
    </row>
    <row r="129" s="1" customFormat="true" ht="40.5" hidden="false" customHeight="false" outlineLevel="0" collapsed="false">
      <c r="A129" s="11" t="n">
        <v>127</v>
      </c>
      <c r="B129" s="13" t="s">
        <v>133</v>
      </c>
      <c r="C129" s="13" t="s">
        <v>374</v>
      </c>
      <c r="D129" s="13" t="s">
        <v>352</v>
      </c>
      <c r="E129" s="13" t="s">
        <v>18</v>
      </c>
      <c r="F129" s="13" t="s">
        <v>319</v>
      </c>
      <c r="G129" s="15" t="s">
        <v>375</v>
      </c>
      <c r="H129" s="16" t="s">
        <v>373</v>
      </c>
    </row>
    <row r="130" s="1" customFormat="true" ht="40.5" hidden="false" customHeight="false" outlineLevel="0" collapsed="false">
      <c r="A130" s="11" t="n">
        <v>128</v>
      </c>
      <c r="B130" s="13" t="s">
        <v>133</v>
      </c>
      <c r="C130" s="13" t="s">
        <v>376</v>
      </c>
      <c r="D130" s="13" t="s">
        <v>352</v>
      </c>
      <c r="E130" s="13" t="s">
        <v>23</v>
      </c>
      <c r="F130" s="13" t="s">
        <v>319</v>
      </c>
      <c r="G130" s="15" t="s">
        <v>377</v>
      </c>
      <c r="H130" s="16" t="s">
        <v>378</v>
      </c>
    </row>
    <row r="131" s="1" customFormat="true" ht="40.5" hidden="false" customHeight="false" outlineLevel="0" collapsed="false">
      <c r="A131" s="11" t="n">
        <v>129</v>
      </c>
      <c r="B131" s="13" t="s">
        <v>133</v>
      </c>
      <c r="C131" s="13" t="s">
        <v>379</v>
      </c>
      <c r="D131" s="13" t="s">
        <v>352</v>
      </c>
      <c r="E131" s="13" t="s">
        <v>23</v>
      </c>
      <c r="F131" s="13" t="s">
        <v>319</v>
      </c>
      <c r="G131" s="15" t="s">
        <v>380</v>
      </c>
      <c r="H131" s="16" t="s">
        <v>373</v>
      </c>
    </row>
    <row r="132" s="1" customFormat="true" ht="40.5" hidden="false" customHeight="false" outlineLevel="0" collapsed="false">
      <c r="A132" s="11" t="n">
        <v>130</v>
      </c>
      <c r="B132" s="13" t="s">
        <v>133</v>
      </c>
      <c r="C132" s="13" t="s">
        <v>381</v>
      </c>
      <c r="D132" s="13" t="s">
        <v>352</v>
      </c>
      <c r="E132" s="13" t="s">
        <v>382</v>
      </c>
      <c r="F132" s="13" t="s">
        <v>255</v>
      </c>
      <c r="G132" s="15" t="s">
        <v>383</v>
      </c>
      <c r="H132" s="16" t="s">
        <v>224</v>
      </c>
    </row>
    <row r="133" s="1" customFormat="true" ht="40.5" hidden="false" customHeight="false" outlineLevel="0" collapsed="false">
      <c r="A133" s="11" t="n">
        <v>131</v>
      </c>
      <c r="B133" s="13" t="s">
        <v>133</v>
      </c>
      <c r="C133" s="13" t="s">
        <v>384</v>
      </c>
      <c r="D133" s="13" t="s">
        <v>352</v>
      </c>
      <c r="E133" s="13" t="s">
        <v>382</v>
      </c>
      <c r="F133" s="13" t="s">
        <v>255</v>
      </c>
      <c r="G133" s="15" t="s">
        <v>385</v>
      </c>
      <c r="H133" s="16" t="s">
        <v>224</v>
      </c>
    </row>
    <row r="134" s="1" customFormat="true" ht="40.5" hidden="false" customHeight="false" outlineLevel="0" collapsed="false">
      <c r="A134" s="11" t="n">
        <v>132</v>
      </c>
      <c r="B134" s="13" t="s">
        <v>133</v>
      </c>
      <c r="C134" s="13" t="s">
        <v>386</v>
      </c>
      <c r="D134" s="13" t="s">
        <v>352</v>
      </c>
      <c r="E134" s="13" t="s">
        <v>387</v>
      </c>
      <c r="F134" s="13" t="s">
        <v>255</v>
      </c>
      <c r="G134" s="15" t="s">
        <v>388</v>
      </c>
      <c r="H134" s="16" t="s">
        <v>252</v>
      </c>
    </row>
    <row r="135" s="1" customFormat="true" ht="40.5" hidden="false" customHeight="false" outlineLevel="0" collapsed="false">
      <c r="A135" s="11" t="n">
        <v>133</v>
      </c>
      <c r="B135" s="13" t="s">
        <v>133</v>
      </c>
      <c r="C135" s="13" t="s">
        <v>389</v>
      </c>
      <c r="D135" s="13" t="s">
        <v>352</v>
      </c>
      <c r="E135" s="13" t="s">
        <v>387</v>
      </c>
      <c r="F135" s="13" t="s">
        <v>255</v>
      </c>
      <c r="G135" s="15" t="s">
        <v>390</v>
      </c>
      <c r="H135" s="16" t="s">
        <v>252</v>
      </c>
    </row>
    <row r="136" s="1" customFormat="true" ht="40.5" hidden="false" customHeight="false" outlineLevel="0" collapsed="false">
      <c r="A136" s="11" t="n">
        <v>134</v>
      </c>
      <c r="B136" s="13" t="s">
        <v>133</v>
      </c>
      <c r="C136" s="13" t="s">
        <v>391</v>
      </c>
      <c r="D136" s="13" t="s">
        <v>352</v>
      </c>
      <c r="E136" s="13" t="s">
        <v>392</v>
      </c>
      <c r="F136" s="13" t="s">
        <v>255</v>
      </c>
      <c r="G136" s="15" t="s">
        <v>393</v>
      </c>
      <c r="H136" s="16" t="s">
        <v>252</v>
      </c>
    </row>
    <row r="137" s="1" customFormat="true" ht="40.5" hidden="false" customHeight="false" outlineLevel="0" collapsed="false">
      <c r="A137" s="11" t="n">
        <v>135</v>
      </c>
      <c r="B137" s="13" t="s">
        <v>133</v>
      </c>
      <c r="C137" s="13" t="s">
        <v>394</v>
      </c>
      <c r="D137" s="13" t="s">
        <v>352</v>
      </c>
      <c r="E137" s="13" t="s">
        <v>392</v>
      </c>
      <c r="F137" s="13" t="s">
        <v>255</v>
      </c>
      <c r="G137" s="15" t="s">
        <v>395</v>
      </c>
      <c r="H137" s="16" t="s">
        <v>252</v>
      </c>
    </row>
    <row r="138" s="1" customFormat="true" ht="40.5" hidden="false" customHeight="false" outlineLevel="0" collapsed="false">
      <c r="A138" s="11" t="n">
        <v>136</v>
      </c>
      <c r="B138" s="13" t="s">
        <v>133</v>
      </c>
      <c r="C138" s="13" t="s">
        <v>396</v>
      </c>
      <c r="D138" s="13" t="s">
        <v>352</v>
      </c>
      <c r="E138" s="13" t="s">
        <v>392</v>
      </c>
      <c r="F138" s="13" t="s">
        <v>255</v>
      </c>
      <c r="G138" s="15" t="s">
        <v>397</v>
      </c>
      <c r="H138" s="16" t="s">
        <v>252</v>
      </c>
    </row>
    <row r="139" s="1" customFormat="true" ht="40.5" hidden="false" customHeight="false" outlineLevel="0" collapsed="false">
      <c r="A139" s="11" t="n">
        <v>137</v>
      </c>
      <c r="B139" s="13" t="s">
        <v>133</v>
      </c>
      <c r="C139" s="13" t="s">
        <v>384</v>
      </c>
      <c r="D139" s="13" t="s">
        <v>352</v>
      </c>
      <c r="E139" s="13" t="s">
        <v>392</v>
      </c>
      <c r="F139" s="13" t="s">
        <v>255</v>
      </c>
      <c r="G139" s="15" t="s">
        <v>398</v>
      </c>
      <c r="H139" s="16" t="s">
        <v>252</v>
      </c>
    </row>
    <row r="140" s="1" customFormat="true" ht="40.5" hidden="false" customHeight="false" outlineLevel="0" collapsed="false">
      <c r="A140" s="11" t="n">
        <v>138</v>
      </c>
      <c r="B140" s="13" t="s">
        <v>133</v>
      </c>
      <c r="C140" s="13" t="s">
        <v>399</v>
      </c>
      <c r="D140" s="13" t="s">
        <v>352</v>
      </c>
      <c r="E140" s="13" t="s">
        <v>392</v>
      </c>
      <c r="F140" s="13" t="s">
        <v>255</v>
      </c>
      <c r="G140" s="15" t="s">
        <v>400</v>
      </c>
      <c r="H140" s="16" t="s">
        <v>252</v>
      </c>
    </row>
    <row r="141" s="1" customFormat="true" ht="40.5" hidden="false" customHeight="false" outlineLevel="0" collapsed="false">
      <c r="A141" s="11" t="n">
        <v>139</v>
      </c>
      <c r="B141" s="13" t="s">
        <v>133</v>
      </c>
      <c r="C141" s="13" t="s">
        <v>401</v>
      </c>
      <c r="D141" s="13" t="s">
        <v>352</v>
      </c>
      <c r="E141" s="13" t="s">
        <v>392</v>
      </c>
      <c r="F141" s="13" t="s">
        <v>255</v>
      </c>
      <c r="G141" s="15" t="s">
        <v>402</v>
      </c>
      <c r="H141" s="16" t="s">
        <v>252</v>
      </c>
    </row>
    <row r="142" s="1" customFormat="true" ht="40.5" hidden="false" customHeight="false" outlineLevel="0" collapsed="false">
      <c r="A142" s="11" t="n">
        <v>140</v>
      </c>
      <c r="B142" s="13" t="s">
        <v>133</v>
      </c>
      <c r="C142" s="13" t="s">
        <v>403</v>
      </c>
      <c r="D142" s="13" t="s">
        <v>352</v>
      </c>
      <c r="E142" s="13" t="s">
        <v>392</v>
      </c>
      <c r="F142" s="13" t="s">
        <v>255</v>
      </c>
      <c r="G142" s="15" t="s">
        <v>404</v>
      </c>
      <c r="H142" s="16" t="s">
        <v>252</v>
      </c>
    </row>
    <row r="143" s="1" customFormat="true" ht="40.5" hidden="false" customHeight="false" outlineLevel="0" collapsed="false">
      <c r="A143" s="11" t="n">
        <v>141</v>
      </c>
      <c r="B143" s="13" t="s">
        <v>133</v>
      </c>
      <c r="C143" s="13" t="s">
        <v>405</v>
      </c>
      <c r="D143" s="13" t="s">
        <v>352</v>
      </c>
      <c r="E143" s="13" t="s">
        <v>392</v>
      </c>
      <c r="F143" s="13" t="s">
        <v>255</v>
      </c>
      <c r="G143" s="15" t="s">
        <v>406</v>
      </c>
      <c r="H143" s="16" t="s">
        <v>252</v>
      </c>
    </row>
    <row r="144" s="1" customFormat="true" ht="40.5" hidden="false" customHeight="false" outlineLevel="0" collapsed="false">
      <c r="A144" s="11" t="n">
        <v>142</v>
      </c>
      <c r="B144" s="13" t="s">
        <v>133</v>
      </c>
      <c r="C144" s="13" t="s">
        <v>407</v>
      </c>
      <c r="D144" s="13" t="s">
        <v>352</v>
      </c>
      <c r="E144" s="13" t="s">
        <v>392</v>
      </c>
      <c r="F144" s="13" t="s">
        <v>255</v>
      </c>
      <c r="G144" s="15" t="s">
        <v>408</v>
      </c>
      <c r="H144" s="16" t="s">
        <v>252</v>
      </c>
    </row>
    <row r="145" s="1" customFormat="true" ht="40.5" hidden="false" customHeight="false" outlineLevel="0" collapsed="false">
      <c r="A145" s="11" t="n">
        <v>143</v>
      </c>
      <c r="B145" s="13" t="s">
        <v>133</v>
      </c>
      <c r="C145" s="13" t="s">
        <v>409</v>
      </c>
      <c r="D145" s="13" t="s">
        <v>352</v>
      </c>
      <c r="E145" s="13" t="s">
        <v>392</v>
      </c>
      <c r="F145" s="13" t="s">
        <v>255</v>
      </c>
      <c r="G145" s="15" t="s">
        <v>410</v>
      </c>
      <c r="H145" s="16" t="s">
        <v>252</v>
      </c>
    </row>
    <row r="146" s="1" customFormat="true" ht="40.5" hidden="false" customHeight="false" outlineLevel="0" collapsed="false">
      <c r="A146" s="11" t="n">
        <v>144</v>
      </c>
      <c r="B146" s="13" t="s">
        <v>133</v>
      </c>
      <c r="C146" s="13" t="s">
        <v>411</v>
      </c>
      <c r="D146" s="13" t="s">
        <v>352</v>
      </c>
      <c r="E146" s="13" t="s">
        <v>392</v>
      </c>
      <c r="F146" s="13" t="s">
        <v>255</v>
      </c>
      <c r="G146" s="15" t="s">
        <v>412</v>
      </c>
      <c r="H146" s="16" t="s">
        <v>252</v>
      </c>
    </row>
    <row r="147" s="1" customFormat="true" ht="40.5" hidden="false" customHeight="false" outlineLevel="0" collapsed="false">
      <c r="A147" s="11" t="n">
        <v>145</v>
      </c>
      <c r="B147" s="13" t="s">
        <v>133</v>
      </c>
      <c r="C147" s="13" t="s">
        <v>413</v>
      </c>
      <c r="D147" s="13" t="s">
        <v>352</v>
      </c>
      <c r="E147" s="13" t="s">
        <v>392</v>
      </c>
      <c r="F147" s="13" t="s">
        <v>255</v>
      </c>
      <c r="G147" s="15" t="s">
        <v>414</v>
      </c>
      <c r="H147" s="16" t="s">
        <v>252</v>
      </c>
    </row>
    <row r="148" s="1" customFormat="true" ht="57" hidden="false" customHeight="true" outlineLevel="0" collapsed="false">
      <c r="A148" s="11" t="n">
        <v>146</v>
      </c>
      <c r="B148" s="13" t="s">
        <v>9</v>
      </c>
      <c r="C148" s="13" t="s">
        <v>415</v>
      </c>
      <c r="D148" s="13" t="s">
        <v>416</v>
      </c>
      <c r="E148" s="13" t="s">
        <v>417</v>
      </c>
      <c r="F148" s="13" t="s">
        <v>19</v>
      </c>
      <c r="G148" s="15" t="s">
        <v>418</v>
      </c>
      <c r="H148" s="16" t="s">
        <v>159</v>
      </c>
    </row>
    <row r="149" s="1" customFormat="true" ht="40.5" hidden="false" customHeight="false" outlineLevel="0" collapsed="false">
      <c r="A149" s="11" t="n">
        <v>147</v>
      </c>
      <c r="B149" s="13" t="s">
        <v>9</v>
      </c>
      <c r="C149" s="22" t="s">
        <v>419</v>
      </c>
      <c r="D149" s="13" t="s">
        <v>416</v>
      </c>
      <c r="E149" s="22" t="s">
        <v>417</v>
      </c>
      <c r="F149" s="13" t="s">
        <v>19</v>
      </c>
      <c r="G149" s="24" t="s">
        <v>420</v>
      </c>
      <c r="H149" s="17" t="s">
        <v>421</v>
      </c>
    </row>
    <row r="150" s="1" customFormat="true" ht="40.5" hidden="false" customHeight="false" outlineLevel="0" collapsed="false">
      <c r="A150" s="11" t="n">
        <v>148</v>
      </c>
      <c r="B150" s="13" t="s">
        <v>9</v>
      </c>
      <c r="C150" s="22" t="s">
        <v>422</v>
      </c>
      <c r="D150" s="13" t="s">
        <v>416</v>
      </c>
      <c r="E150" s="22" t="s">
        <v>417</v>
      </c>
      <c r="F150" s="13" t="s">
        <v>19</v>
      </c>
      <c r="G150" s="24" t="s">
        <v>423</v>
      </c>
      <c r="H150" s="17" t="s">
        <v>424</v>
      </c>
    </row>
    <row r="151" s="1" customFormat="true" ht="40.5" hidden="false" customHeight="false" outlineLevel="0" collapsed="false">
      <c r="A151" s="11" t="n">
        <v>149</v>
      </c>
      <c r="B151" s="13" t="s">
        <v>9</v>
      </c>
      <c r="C151" s="22" t="s">
        <v>425</v>
      </c>
      <c r="D151" s="13" t="s">
        <v>416</v>
      </c>
      <c r="E151" s="22" t="s">
        <v>417</v>
      </c>
      <c r="F151" s="13" t="s">
        <v>19</v>
      </c>
      <c r="G151" s="24" t="s">
        <v>426</v>
      </c>
      <c r="H151" s="17" t="s">
        <v>162</v>
      </c>
    </row>
    <row r="152" s="1" customFormat="true" ht="40.5" hidden="false" customHeight="false" outlineLevel="0" collapsed="false">
      <c r="A152" s="11" t="n">
        <v>150</v>
      </c>
      <c r="B152" s="13" t="s">
        <v>9</v>
      </c>
      <c r="C152" s="22" t="s">
        <v>427</v>
      </c>
      <c r="D152" s="13" t="s">
        <v>416</v>
      </c>
      <c r="E152" s="22" t="s">
        <v>18</v>
      </c>
      <c r="F152" s="13" t="s">
        <v>19</v>
      </c>
      <c r="G152" s="24" t="s">
        <v>428</v>
      </c>
      <c r="H152" s="17" t="s">
        <v>429</v>
      </c>
    </row>
    <row r="153" s="1" customFormat="true" ht="44" hidden="false" customHeight="true" outlineLevel="0" collapsed="false">
      <c r="A153" s="11" t="n">
        <v>151</v>
      </c>
      <c r="B153" s="13" t="s">
        <v>9</v>
      </c>
      <c r="C153" s="22" t="s">
        <v>430</v>
      </c>
      <c r="D153" s="13" t="s">
        <v>416</v>
      </c>
      <c r="E153" s="22" t="s">
        <v>18</v>
      </c>
      <c r="F153" s="13" t="s">
        <v>19</v>
      </c>
      <c r="G153" s="24" t="s">
        <v>431</v>
      </c>
      <c r="H153" s="17" t="s">
        <v>162</v>
      </c>
    </row>
    <row r="154" s="1" customFormat="true" ht="42" hidden="false" customHeight="true" outlineLevel="0" collapsed="false">
      <c r="A154" s="11" t="n">
        <v>152</v>
      </c>
      <c r="B154" s="13" t="s">
        <v>9</v>
      </c>
      <c r="C154" s="22" t="s">
        <v>432</v>
      </c>
      <c r="D154" s="13" t="s">
        <v>416</v>
      </c>
      <c r="E154" s="22" t="s">
        <v>18</v>
      </c>
      <c r="F154" s="13" t="s">
        <v>19</v>
      </c>
      <c r="G154" s="24" t="s">
        <v>433</v>
      </c>
      <c r="H154" s="17" t="s">
        <v>434</v>
      </c>
    </row>
    <row r="155" s="1" customFormat="true" ht="43" hidden="false" customHeight="true" outlineLevel="0" collapsed="false">
      <c r="A155" s="11" t="n">
        <v>153</v>
      </c>
      <c r="B155" s="13" t="s">
        <v>9</v>
      </c>
      <c r="C155" s="22" t="s">
        <v>435</v>
      </c>
      <c r="D155" s="13" t="s">
        <v>416</v>
      </c>
      <c r="E155" s="22" t="s">
        <v>23</v>
      </c>
      <c r="F155" s="13" t="s">
        <v>19</v>
      </c>
      <c r="G155" s="24" t="s">
        <v>436</v>
      </c>
      <c r="H155" s="17" t="s">
        <v>437</v>
      </c>
    </row>
    <row r="156" s="1" customFormat="true" ht="40" hidden="false" customHeight="true" outlineLevel="0" collapsed="false">
      <c r="A156" s="11" t="n">
        <v>154</v>
      </c>
      <c r="B156" s="13" t="s">
        <v>9</v>
      </c>
      <c r="C156" s="22" t="s">
        <v>438</v>
      </c>
      <c r="D156" s="13" t="s">
        <v>416</v>
      </c>
      <c r="E156" s="22" t="s">
        <v>23</v>
      </c>
      <c r="F156" s="13" t="s">
        <v>19</v>
      </c>
      <c r="G156" s="24" t="s">
        <v>439</v>
      </c>
      <c r="H156" s="17" t="s">
        <v>440</v>
      </c>
    </row>
    <row r="157" s="1" customFormat="true" ht="54" hidden="false" customHeight="false" outlineLevel="0" collapsed="false">
      <c r="A157" s="11" t="n">
        <v>155</v>
      </c>
      <c r="B157" s="12" t="s">
        <v>37</v>
      </c>
      <c r="C157" s="12" t="s">
        <v>441</v>
      </c>
      <c r="D157" s="12" t="s">
        <v>442</v>
      </c>
      <c r="E157" s="12" t="s">
        <v>254</v>
      </c>
      <c r="F157" s="12" t="s">
        <v>443</v>
      </c>
      <c r="G157" s="24" t="s">
        <v>444</v>
      </c>
      <c r="H157" s="16" t="s">
        <v>445</v>
      </c>
    </row>
    <row r="158" s="1" customFormat="true" ht="54" hidden="false" customHeight="false" outlineLevel="0" collapsed="false">
      <c r="A158" s="11" t="n">
        <v>156</v>
      </c>
      <c r="B158" s="12" t="s">
        <v>37</v>
      </c>
      <c r="C158" s="36" t="s">
        <v>446</v>
      </c>
      <c r="D158" s="12" t="s">
        <v>442</v>
      </c>
      <c r="E158" s="12" t="s">
        <v>181</v>
      </c>
      <c r="F158" s="12" t="s">
        <v>443</v>
      </c>
      <c r="G158" s="24" t="s">
        <v>447</v>
      </c>
      <c r="H158" s="16" t="s">
        <v>448</v>
      </c>
    </row>
    <row r="159" s="1" customFormat="true" ht="54" hidden="false" customHeight="false" outlineLevel="0" collapsed="false">
      <c r="A159" s="11" t="n">
        <v>157</v>
      </c>
      <c r="B159" s="12" t="s">
        <v>37</v>
      </c>
      <c r="C159" s="36" t="s">
        <v>449</v>
      </c>
      <c r="D159" s="12" t="s">
        <v>442</v>
      </c>
      <c r="E159" s="12" t="s">
        <v>181</v>
      </c>
      <c r="F159" s="12" t="s">
        <v>443</v>
      </c>
      <c r="G159" s="24" t="s">
        <v>447</v>
      </c>
      <c r="H159" s="16" t="s">
        <v>450</v>
      </c>
    </row>
    <row r="160" s="1" customFormat="true" ht="54" hidden="false" customHeight="false" outlineLevel="0" collapsed="false">
      <c r="A160" s="11" t="n">
        <v>158</v>
      </c>
      <c r="B160" s="12" t="s">
        <v>37</v>
      </c>
      <c r="C160" s="36" t="s">
        <v>451</v>
      </c>
      <c r="D160" s="12" t="s">
        <v>442</v>
      </c>
      <c r="E160" s="12" t="s">
        <v>173</v>
      </c>
      <c r="F160" s="12" t="s">
        <v>443</v>
      </c>
      <c r="G160" s="24" t="s">
        <v>452</v>
      </c>
      <c r="H160" s="16" t="s">
        <v>453</v>
      </c>
    </row>
    <row r="161" s="1" customFormat="true" ht="54" hidden="false" customHeight="false" outlineLevel="0" collapsed="false">
      <c r="A161" s="11" t="n">
        <v>159</v>
      </c>
      <c r="B161" s="12" t="s">
        <v>37</v>
      </c>
      <c r="C161" s="36" t="s">
        <v>454</v>
      </c>
      <c r="D161" s="12" t="s">
        <v>442</v>
      </c>
      <c r="E161" s="12" t="s">
        <v>173</v>
      </c>
      <c r="F161" s="12" t="s">
        <v>443</v>
      </c>
      <c r="G161" s="24" t="s">
        <v>452</v>
      </c>
      <c r="H161" s="16" t="s">
        <v>455</v>
      </c>
    </row>
    <row r="162" s="1" customFormat="true" ht="54" hidden="false" customHeight="false" outlineLevel="0" collapsed="false">
      <c r="A162" s="11" t="n">
        <v>160</v>
      </c>
      <c r="B162" s="12" t="s">
        <v>37</v>
      </c>
      <c r="C162" s="36" t="s">
        <v>456</v>
      </c>
      <c r="D162" s="12" t="s">
        <v>442</v>
      </c>
      <c r="E162" s="12" t="s">
        <v>173</v>
      </c>
      <c r="F162" s="12" t="s">
        <v>443</v>
      </c>
      <c r="G162" s="24" t="s">
        <v>452</v>
      </c>
      <c r="H162" s="16" t="s">
        <v>457</v>
      </c>
    </row>
    <row r="163" s="1" customFormat="true" ht="54" hidden="false" customHeight="false" outlineLevel="0" collapsed="false">
      <c r="A163" s="11" t="n">
        <v>161</v>
      </c>
      <c r="B163" s="12" t="s">
        <v>37</v>
      </c>
      <c r="C163" s="36" t="s">
        <v>458</v>
      </c>
      <c r="D163" s="12" t="s">
        <v>442</v>
      </c>
      <c r="E163" s="12" t="s">
        <v>173</v>
      </c>
      <c r="F163" s="12" t="s">
        <v>443</v>
      </c>
      <c r="G163" s="24" t="s">
        <v>452</v>
      </c>
      <c r="H163" s="16" t="s">
        <v>459</v>
      </c>
    </row>
    <row r="164" s="1" customFormat="true" ht="54" hidden="false" customHeight="false" outlineLevel="0" collapsed="false">
      <c r="A164" s="11" t="n">
        <v>162</v>
      </c>
      <c r="B164" s="12" t="s">
        <v>37</v>
      </c>
      <c r="C164" s="36" t="s">
        <v>460</v>
      </c>
      <c r="D164" s="12" t="s">
        <v>442</v>
      </c>
      <c r="E164" s="12" t="s">
        <v>181</v>
      </c>
      <c r="F164" s="12" t="s">
        <v>443</v>
      </c>
      <c r="G164" s="24" t="s">
        <v>461</v>
      </c>
      <c r="H164" s="16" t="s">
        <v>462</v>
      </c>
    </row>
    <row r="165" s="1" customFormat="true" ht="54" hidden="false" customHeight="false" outlineLevel="0" collapsed="false">
      <c r="A165" s="11" t="n">
        <v>163</v>
      </c>
      <c r="B165" s="12" t="s">
        <v>37</v>
      </c>
      <c r="C165" s="36" t="s">
        <v>463</v>
      </c>
      <c r="D165" s="12" t="s">
        <v>442</v>
      </c>
      <c r="E165" s="12" t="s">
        <v>173</v>
      </c>
      <c r="F165" s="12" t="s">
        <v>443</v>
      </c>
      <c r="G165" s="24" t="s">
        <v>464</v>
      </c>
      <c r="H165" s="16" t="s">
        <v>465</v>
      </c>
    </row>
    <row r="166" s="1" customFormat="true" ht="54" hidden="false" customHeight="false" outlineLevel="0" collapsed="false">
      <c r="A166" s="11" t="n">
        <v>164</v>
      </c>
      <c r="B166" s="12" t="s">
        <v>37</v>
      </c>
      <c r="C166" s="36" t="s">
        <v>466</v>
      </c>
      <c r="D166" s="12" t="s">
        <v>442</v>
      </c>
      <c r="E166" s="12" t="s">
        <v>173</v>
      </c>
      <c r="F166" s="12" t="s">
        <v>443</v>
      </c>
      <c r="G166" s="24" t="s">
        <v>464</v>
      </c>
      <c r="H166" s="16" t="s">
        <v>467</v>
      </c>
    </row>
    <row r="167" s="1" customFormat="true" ht="54" hidden="false" customHeight="false" outlineLevel="0" collapsed="false">
      <c r="A167" s="11" t="n">
        <v>165</v>
      </c>
      <c r="B167" s="12" t="s">
        <v>37</v>
      </c>
      <c r="C167" s="36" t="s">
        <v>468</v>
      </c>
      <c r="D167" s="12" t="s">
        <v>442</v>
      </c>
      <c r="E167" s="12" t="s">
        <v>173</v>
      </c>
      <c r="F167" s="12" t="s">
        <v>443</v>
      </c>
      <c r="G167" s="24" t="s">
        <v>464</v>
      </c>
      <c r="H167" s="16" t="s">
        <v>469</v>
      </c>
    </row>
    <row r="168" s="1" customFormat="true" ht="54" hidden="false" customHeight="false" outlineLevel="0" collapsed="false">
      <c r="A168" s="11" t="n">
        <v>166</v>
      </c>
      <c r="B168" s="12" t="s">
        <v>37</v>
      </c>
      <c r="C168" s="36" t="s">
        <v>470</v>
      </c>
      <c r="D168" s="11" t="s">
        <v>471</v>
      </c>
      <c r="E168" s="12" t="s">
        <v>472</v>
      </c>
      <c r="F168" s="36" t="s">
        <v>473</v>
      </c>
      <c r="G168" s="24" t="s">
        <v>474</v>
      </c>
      <c r="H168" s="16" t="s">
        <v>475</v>
      </c>
    </row>
    <row r="169" s="1" customFormat="true" ht="40.5" hidden="false" customHeight="false" outlineLevel="0" collapsed="false">
      <c r="A169" s="11" t="n">
        <v>167</v>
      </c>
      <c r="B169" s="12" t="s">
        <v>37</v>
      </c>
      <c r="C169" s="12" t="s">
        <v>476</v>
      </c>
      <c r="D169" s="12" t="s">
        <v>477</v>
      </c>
      <c r="E169" s="12" t="s">
        <v>478</v>
      </c>
      <c r="F169" s="12" t="s">
        <v>479</v>
      </c>
      <c r="G169" s="24"/>
      <c r="H169" s="16" t="s">
        <v>480</v>
      </c>
    </row>
    <row r="170" s="1" customFormat="true" ht="40.5" hidden="false" customHeight="false" outlineLevel="0" collapsed="false">
      <c r="A170" s="11" t="n">
        <v>168</v>
      </c>
      <c r="B170" s="12" t="s">
        <v>37</v>
      </c>
      <c r="C170" s="12" t="s">
        <v>481</v>
      </c>
      <c r="D170" s="12" t="s">
        <v>477</v>
      </c>
      <c r="E170" s="12" t="s">
        <v>238</v>
      </c>
      <c r="F170" s="12" t="s">
        <v>479</v>
      </c>
      <c r="G170" s="24"/>
      <c r="H170" s="16" t="s">
        <v>448</v>
      </c>
    </row>
    <row r="171" s="1" customFormat="true" ht="40.5" hidden="false" customHeight="false" outlineLevel="0" collapsed="false">
      <c r="A171" s="11" t="n">
        <v>169</v>
      </c>
      <c r="B171" s="12" t="s">
        <v>37</v>
      </c>
      <c r="C171" s="12" t="s">
        <v>482</v>
      </c>
      <c r="D171" s="12" t="s">
        <v>477</v>
      </c>
      <c r="E171" s="12" t="s">
        <v>238</v>
      </c>
      <c r="F171" s="12" t="s">
        <v>479</v>
      </c>
      <c r="G171" s="24"/>
      <c r="H171" s="16" t="s">
        <v>483</v>
      </c>
    </row>
    <row r="172" s="1" customFormat="true" ht="40.5" hidden="false" customHeight="false" outlineLevel="0" collapsed="false">
      <c r="A172" s="11" t="n">
        <v>170</v>
      </c>
      <c r="B172" s="12" t="s">
        <v>37</v>
      </c>
      <c r="C172" s="12" t="s">
        <v>484</v>
      </c>
      <c r="D172" s="12" t="s">
        <v>477</v>
      </c>
      <c r="E172" s="12" t="s">
        <v>238</v>
      </c>
      <c r="F172" s="12" t="s">
        <v>479</v>
      </c>
      <c r="G172" s="24"/>
      <c r="H172" s="16" t="s">
        <v>485</v>
      </c>
    </row>
    <row r="173" s="1" customFormat="true" ht="40.5" hidden="false" customHeight="false" outlineLevel="0" collapsed="false">
      <c r="A173" s="11" t="n">
        <v>171</v>
      </c>
      <c r="B173" s="12" t="s">
        <v>37</v>
      </c>
      <c r="C173" s="12" t="s">
        <v>486</v>
      </c>
      <c r="D173" s="12" t="s">
        <v>477</v>
      </c>
      <c r="E173" s="12" t="s">
        <v>238</v>
      </c>
      <c r="F173" s="12" t="s">
        <v>479</v>
      </c>
      <c r="G173" s="24"/>
      <c r="H173" s="16" t="s">
        <v>487</v>
      </c>
    </row>
    <row r="174" s="1" customFormat="true" ht="40.5" hidden="false" customHeight="false" outlineLevel="0" collapsed="false">
      <c r="A174" s="11" t="n">
        <v>172</v>
      </c>
      <c r="B174" s="12" t="s">
        <v>37</v>
      </c>
      <c r="C174" s="12" t="s">
        <v>488</v>
      </c>
      <c r="D174" s="12" t="s">
        <v>477</v>
      </c>
      <c r="E174" s="12" t="s">
        <v>238</v>
      </c>
      <c r="F174" s="12" t="s">
        <v>479</v>
      </c>
      <c r="G174" s="24"/>
      <c r="H174" s="16" t="s">
        <v>489</v>
      </c>
    </row>
    <row r="175" s="1" customFormat="true" ht="40.5" hidden="false" customHeight="false" outlineLevel="0" collapsed="false">
      <c r="A175" s="11" t="n">
        <v>173</v>
      </c>
      <c r="B175" s="12" t="s">
        <v>37</v>
      </c>
      <c r="C175" s="12" t="s">
        <v>490</v>
      </c>
      <c r="D175" s="12" t="s">
        <v>477</v>
      </c>
      <c r="E175" s="12" t="s">
        <v>233</v>
      </c>
      <c r="F175" s="12" t="s">
        <v>479</v>
      </c>
      <c r="G175" s="24"/>
      <c r="H175" s="16" t="s">
        <v>491</v>
      </c>
    </row>
    <row r="176" s="1" customFormat="true" ht="40.5" hidden="false" customHeight="false" outlineLevel="0" collapsed="false">
      <c r="A176" s="11" t="n">
        <v>174</v>
      </c>
      <c r="B176" s="12" t="s">
        <v>37</v>
      </c>
      <c r="C176" s="12" t="s">
        <v>492</v>
      </c>
      <c r="D176" s="12" t="s">
        <v>477</v>
      </c>
      <c r="E176" s="12" t="s">
        <v>233</v>
      </c>
      <c r="F176" s="12" t="s">
        <v>479</v>
      </c>
      <c r="G176" s="24"/>
      <c r="H176" s="16" t="s">
        <v>450</v>
      </c>
    </row>
    <row r="177" s="1" customFormat="true" ht="40.5" hidden="false" customHeight="false" outlineLevel="0" collapsed="false">
      <c r="A177" s="11" t="n">
        <v>175</v>
      </c>
      <c r="B177" s="12" t="s">
        <v>37</v>
      </c>
      <c r="C177" s="12" t="s">
        <v>493</v>
      </c>
      <c r="D177" s="12" t="s">
        <v>477</v>
      </c>
      <c r="E177" s="12" t="s">
        <v>233</v>
      </c>
      <c r="F177" s="12" t="s">
        <v>479</v>
      </c>
      <c r="G177" s="24"/>
      <c r="H177" s="16" t="s">
        <v>494</v>
      </c>
    </row>
    <row r="178" s="1" customFormat="true" ht="40.5" hidden="false" customHeight="false" outlineLevel="0" collapsed="false">
      <c r="A178" s="11" t="n">
        <v>176</v>
      </c>
      <c r="B178" s="12" t="s">
        <v>37</v>
      </c>
      <c r="C178" s="12" t="s">
        <v>495</v>
      </c>
      <c r="D178" s="12" t="s">
        <v>477</v>
      </c>
      <c r="E178" s="12" t="s">
        <v>233</v>
      </c>
      <c r="F178" s="12" t="s">
        <v>479</v>
      </c>
      <c r="G178" s="24"/>
      <c r="H178" s="16" t="s">
        <v>462</v>
      </c>
    </row>
    <row r="179" s="1" customFormat="true" ht="40.5" hidden="false" customHeight="false" outlineLevel="0" collapsed="false">
      <c r="A179" s="11" t="n">
        <v>177</v>
      </c>
      <c r="B179" s="12" t="s">
        <v>37</v>
      </c>
      <c r="C179" s="12" t="s">
        <v>496</v>
      </c>
      <c r="D179" s="12" t="s">
        <v>477</v>
      </c>
      <c r="E179" s="12" t="s">
        <v>233</v>
      </c>
      <c r="F179" s="12" t="s">
        <v>479</v>
      </c>
      <c r="G179" s="24"/>
      <c r="H179" s="16" t="s">
        <v>453</v>
      </c>
    </row>
    <row r="180" s="1" customFormat="true" ht="40.5" hidden="false" customHeight="false" outlineLevel="0" collapsed="false">
      <c r="A180" s="11" t="n">
        <v>178</v>
      </c>
      <c r="B180" s="12" t="s">
        <v>37</v>
      </c>
      <c r="C180" s="12" t="s">
        <v>497</v>
      </c>
      <c r="D180" s="12" t="s">
        <v>477</v>
      </c>
      <c r="E180" s="12" t="s">
        <v>233</v>
      </c>
      <c r="F180" s="12" t="s">
        <v>479</v>
      </c>
      <c r="G180" s="24"/>
      <c r="H180" s="16" t="s">
        <v>498</v>
      </c>
    </row>
    <row r="181" s="1" customFormat="true" ht="40.5" hidden="false" customHeight="false" outlineLevel="0" collapsed="false">
      <c r="A181" s="11" t="n">
        <v>179</v>
      </c>
      <c r="B181" s="12" t="s">
        <v>37</v>
      </c>
      <c r="C181" s="12" t="s">
        <v>499</v>
      </c>
      <c r="D181" s="12" t="s">
        <v>477</v>
      </c>
      <c r="E181" s="12" t="s">
        <v>233</v>
      </c>
      <c r="F181" s="12" t="s">
        <v>479</v>
      </c>
      <c r="G181" s="24"/>
      <c r="H181" s="16" t="s">
        <v>500</v>
      </c>
    </row>
    <row r="182" s="1" customFormat="true" ht="30" hidden="false" customHeight="true" outlineLevel="0" collapsed="false">
      <c r="A182" s="11" t="n">
        <v>180</v>
      </c>
      <c r="B182" s="12" t="s">
        <v>37</v>
      </c>
      <c r="C182" s="13" t="s">
        <v>501</v>
      </c>
      <c r="D182" s="13" t="s">
        <v>502</v>
      </c>
      <c r="E182" s="13" t="s">
        <v>472</v>
      </c>
      <c r="F182" s="13" t="s">
        <v>503</v>
      </c>
      <c r="G182" s="15" t="s">
        <v>504</v>
      </c>
      <c r="H182" s="16" t="s">
        <v>505</v>
      </c>
    </row>
    <row r="183" s="1" customFormat="true" ht="29" hidden="false" customHeight="true" outlineLevel="0" collapsed="false">
      <c r="A183" s="11" t="n">
        <v>181</v>
      </c>
      <c r="B183" s="12" t="s">
        <v>37</v>
      </c>
      <c r="C183" s="13" t="s">
        <v>506</v>
      </c>
      <c r="D183" s="13" t="s">
        <v>502</v>
      </c>
      <c r="E183" s="13" t="s">
        <v>472</v>
      </c>
      <c r="F183" s="13" t="s">
        <v>503</v>
      </c>
      <c r="G183" s="15" t="s">
        <v>507</v>
      </c>
      <c r="H183" s="16" t="s">
        <v>508</v>
      </c>
    </row>
    <row r="184" s="1" customFormat="true" ht="33" hidden="false" customHeight="true" outlineLevel="0" collapsed="false">
      <c r="A184" s="11" t="n">
        <v>182</v>
      </c>
      <c r="B184" s="12" t="s">
        <v>37</v>
      </c>
      <c r="C184" s="13" t="s">
        <v>509</v>
      </c>
      <c r="D184" s="13" t="s">
        <v>502</v>
      </c>
      <c r="E184" s="13" t="s">
        <v>472</v>
      </c>
      <c r="F184" s="13" t="s">
        <v>503</v>
      </c>
      <c r="G184" s="15" t="s">
        <v>507</v>
      </c>
      <c r="H184" s="16" t="s">
        <v>510</v>
      </c>
    </row>
    <row r="185" s="1" customFormat="true" ht="67.5" hidden="false" customHeight="false" outlineLevel="0" collapsed="false">
      <c r="A185" s="11" t="n">
        <v>183</v>
      </c>
      <c r="B185" s="12" t="s">
        <v>37</v>
      </c>
      <c r="C185" s="12" t="s">
        <v>511</v>
      </c>
      <c r="D185" s="12" t="s">
        <v>512</v>
      </c>
      <c r="E185" s="12" t="s">
        <v>181</v>
      </c>
      <c r="F185" s="12" t="s">
        <v>513</v>
      </c>
      <c r="G185" s="24" t="s">
        <v>514</v>
      </c>
      <c r="H185" s="16" t="s">
        <v>515</v>
      </c>
    </row>
    <row r="186" s="1" customFormat="true" ht="44" hidden="false" customHeight="true" outlineLevel="0" collapsed="false">
      <c r="A186" s="11" t="n">
        <v>184</v>
      </c>
      <c r="B186" s="12" t="s">
        <v>37</v>
      </c>
      <c r="C186" s="22" t="s">
        <v>516</v>
      </c>
      <c r="D186" s="12" t="s">
        <v>517</v>
      </c>
      <c r="E186" s="22" t="s">
        <v>18</v>
      </c>
      <c r="F186" s="12" t="s">
        <v>518</v>
      </c>
      <c r="G186" s="24" t="s">
        <v>519</v>
      </c>
      <c r="H186" s="18" t="s">
        <v>520</v>
      </c>
    </row>
    <row r="187" s="1" customFormat="true" ht="39" hidden="false" customHeight="true" outlineLevel="0" collapsed="false">
      <c r="A187" s="11" t="n">
        <v>185</v>
      </c>
      <c r="B187" s="12" t="s">
        <v>37</v>
      </c>
      <c r="C187" s="22" t="s">
        <v>516</v>
      </c>
      <c r="D187" s="12" t="s">
        <v>521</v>
      </c>
      <c r="E187" s="22" t="s">
        <v>478</v>
      </c>
      <c r="F187" s="12" t="s">
        <v>522</v>
      </c>
      <c r="G187" s="24" t="s">
        <v>523</v>
      </c>
      <c r="H187" s="16" t="s">
        <v>524</v>
      </c>
    </row>
    <row r="188" s="1" customFormat="true" ht="27" hidden="false" customHeight="false" outlineLevel="0" collapsed="false">
      <c r="A188" s="11" t="n">
        <v>186</v>
      </c>
      <c r="B188" s="12" t="s">
        <v>37</v>
      </c>
      <c r="C188" s="22" t="s">
        <v>525</v>
      </c>
      <c r="D188" s="12" t="s">
        <v>526</v>
      </c>
      <c r="E188" s="22" t="s">
        <v>417</v>
      </c>
      <c r="F188" s="12" t="s">
        <v>19</v>
      </c>
      <c r="G188" s="24" t="s">
        <v>527</v>
      </c>
      <c r="H188" s="18" t="s">
        <v>528</v>
      </c>
    </row>
    <row r="189" s="1" customFormat="true" ht="27" hidden="false" customHeight="false" outlineLevel="0" collapsed="false">
      <c r="A189" s="11" t="n">
        <v>187</v>
      </c>
      <c r="B189" s="12" t="s">
        <v>37</v>
      </c>
      <c r="C189" s="22" t="s">
        <v>529</v>
      </c>
      <c r="D189" s="12" t="s">
        <v>526</v>
      </c>
      <c r="E189" s="22" t="s">
        <v>18</v>
      </c>
      <c r="F189" s="12" t="s">
        <v>19</v>
      </c>
      <c r="G189" s="24" t="s">
        <v>530</v>
      </c>
      <c r="H189" s="18" t="s">
        <v>531</v>
      </c>
    </row>
    <row r="190" s="1" customFormat="true" ht="27" hidden="false" customHeight="false" outlineLevel="0" collapsed="false">
      <c r="A190" s="11" t="n">
        <v>188</v>
      </c>
      <c r="B190" s="12" t="s">
        <v>37</v>
      </c>
      <c r="C190" s="22" t="s">
        <v>532</v>
      </c>
      <c r="D190" s="12" t="s">
        <v>526</v>
      </c>
      <c r="E190" s="22" t="s">
        <v>23</v>
      </c>
      <c r="F190" s="12" t="s">
        <v>19</v>
      </c>
      <c r="G190" s="24" t="s">
        <v>533</v>
      </c>
      <c r="H190" s="18" t="s">
        <v>534</v>
      </c>
    </row>
    <row r="191" s="1" customFormat="true" ht="27" hidden="false" customHeight="false" outlineLevel="0" collapsed="false">
      <c r="A191" s="11" t="n">
        <v>189</v>
      </c>
      <c r="B191" s="12" t="s">
        <v>9</v>
      </c>
      <c r="C191" s="12" t="s">
        <v>535</v>
      </c>
      <c r="D191" s="12" t="s">
        <v>536</v>
      </c>
      <c r="E191" s="12" t="s">
        <v>537</v>
      </c>
      <c r="F191" s="12" t="s">
        <v>19</v>
      </c>
      <c r="G191" s="24" t="s">
        <v>538</v>
      </c>
      <c r="H191" s="25" t="s">
        <v>539</v>
      </c>
    </row>
    <row r="192" s="1" customFormat="true" ht="31" hidden="false" customHeight="true" outlineLevel="0" collapsed="false">
      <c r="A192" s="11" t="n">
        <v>190</v>
      </c>
      <c r="B192" s="12" t="s">
        <v>74</v>
      </c>
      <c r="C192" s="12" t="s">
        <v>540</v>
      </c>
      <c r="D192" s="12" t="s">
        <v>536</v>
      </c>
      <c r="E192" s="12" t="s">
        <v>18</v>
      </c>
      <c r="F192" s="12" t="s">
        <v>19</v>
      </c>
      <c r="G192" s="24" t="s">
        <v>541</v>
      </c>
      <c r="H192" s="25" t="s">
        <v>542</v>
      </c>
    </row>
    <row r="193" s="1" customFormat="true" ht="27" hidden="false" customHeight="true" outlineLevel="0" collapsed="false">
      <c r="A193" s="11" t="n">
        <v>191</v>
      </c>
      <c r="B193" s="12" t="s">
        <v>74</v>
      </c>
      <c r="C193" s="12" t="s">
        <v>540</v>
      </c>
      <c r="D193" s="12" t="s">
        <v>536</v>
      </c>
      <c r="E193" s="12" t="s">
        <v>23</v>
      </c>
      <c r="F193" s="12" t="s">
        <v>19</v>
      </c>
      <c r="G193" s="24" t="s">
        <v>543</v>
      </c>
      <c r="H193" s="25" t="s">
        <v>544</v>
      </c>
    </row>
    <row r="194" s="1" customFormat="true" ht="33" hidden="false" customHeight="true" outlineLevel="0" collapsed="false">
      <c r="A194" s="11" t="n">
        <v>192</v>
      </c>
      <c r="B194" s="12" t="s">
        <v>9</v>
      </c>
      <c r="C194" s="12" t="s">
        <v>34</v>
      </c>
      <c r="D194" s="12" t="s">
        <v>536</v>
      </c>
      <c r="E194" s="12" t="s">
        <v>23</v>
      </c>
      <c r="F194" s="12" t="s">
        <v>19</v>
      </c>
      <c r="G194" s="24" t="s">
        <v>545</v>
      </c>
      <c r="H194" s="25" t="s">
        <v>546</v>
      </c>
    </row>
    <row r="195" s="33" customFormat="true" ht="53" hidden="false" customHeight="true" outlineLevel="0" collapsed="false">
      <c r="A195" s="11" t="n">
        <v>193</v>
      </c>
      <c r="B195" s="13" t="s">
        <v>16</v>
      </c>
      <c r="C195" s="13" t="s">
        <v>65</v>
      </c>
      <c r="D195" s="13" t="s">
        <v>547</v>
      </c>
      <c r="E195" s="13" t="s">
        <v>548</v>
      </c>
      <c r="F195" s="13" t="s">
        <v>549</v>
      </c>
      <c r="G195" s="15" t="s">
        <v>550</v>
      </c>
      <c r="H195" s="16" t="s">
        <v>551</v>
      </c>
    </row>
    <row r="196" s="1" customFormat="true" ht="54" hidden="false" customHeight="false" outlineLevel="0" collapsed="false">
      <c r="A196" s="11" t="n">
        <v>194</v>
      </c>
      <c r="B196" s="12" t="s">
        <v>16</v>
      </c>
      <c r="C196" s="12" t="s">
        <v>552</v>
      </c>
      <c r="D196" s="11" t="s">
        <v>553</v>
      </c>
      <c r="E196" s="12" t="s">
        <v>173</v>
      </c>
      <c r="F196" s="12" t="s">
        <v>210</v>
      </c>
      <c r="G196" s="24" t="s">
        <v>554</v>
      </c>
      <c r="H196" s="25" t="s">
        <v>555</v>
      </c>
    </row>
    <row r="197" s="1" customFormat="true" ht="54" hidden="false" customHeight="false" outlineLevel="0" collapsed="false">
      <c r="A197" s="11" t="n">
        <v>195</v>
      </c>
      <c r="B197" s="12" t="s">
        <v>16</v>
      </c>
      <c r="C197" s="12" t="s">
        <v>556</v>
      </c>
      <c r="D197" s="11" t="s">
        <v>553</v>
      </c>
      <c r="E197" s="12" t="s">
        <v>173</v>
      </c>
      <c r="F197" s="12" t="s">
        <v>210</v>
      </c>
      <c r="G197" s="24" t="s">
        <v>557</v>
      </c>
      <c r="H197" s="25" t="s">
        <v>558</v>
      </c>
    </row>
    <row r="198" s="1" customFormat="true" ht="54" hidden="false" customHeight="false" outlineLevel="0" collapsed="false">
      <c r="A198" s="11" t="n">
        <v>196</v>
      </c>
      <c r="B198" s="12" t="s">
        <v>16</v>
      </c>
      <c r="C198" s="12" t="s">
        <v>552</v>
      </c>
      <c r="D198" s="11" t="s">
        <v>553</v>
      </c>
      <c r="E198" s="12" t="s">
        <v>173</v>
      </c>
      <c r="F198" s="12" t="s">
        <v>210</v>
      </c>
      <c r="G198" s="24" t="s">
        <v>559</v>
      </c>
      <c r="H198" s="25" t="s">
        <v>555</v>
      </c>
    </row>
    <row r="199" s="1" customFormat="true" ht="40.5" hidden="false" customHeight="false" outlineLevel="0" collapsed="false">
      <c r="A199" s="11" t="n">
        <v>197</v>
      </c>
      <c r="B199" s="12" t="s">
        <v>16</v>
      </c>
      <c r="C199" s="12" t="s">
        <v>560</v>
      </c>
      <c r="D199" s="37" t="s">
        <v>561</v>
      </c>
      <c r="E199" s="12" t="s">
        <v>238</v>
      </c>
      <c r="F199" s="12" t="s">
        <v>210</v>
      </c>
      <c r="G199" s="24" t="s">
        <v>562</v>
      </c>
      <c r="H199" s="25" t="s">
        <v>563</v>
      </c>
    </row>
    <row r="200" s="1" customFormat="true" ht="42" hidden="false" customHeight="true" outlineLevel="0" collapsed="false">
      <c r="A200" s="11" t="n">
        <v>198</v>
      </c>
      <c r="B200" s="12" t="s">
        <v>16</v>
      </c>
      <c r="C200" s="12" t="s">
        <v>564</v>
      </c>
      <c r="D200" s="37" t="s">
        <v>565</v>
      </c>
      <c r="E200" s="12" t="s">
        <v>233</v>
      </c>
      <c r="F200" s="12" t="s">
        <v>210</v>
      </c>
      <c r="G200" s="24" t="s">
        <v>566</v>
      </c>
      <c r="H200" s="25" t="s">
        <v>555</v>
      </c>
    </row>
    <row r="201" s="1" customFormat="true" ht="48" hidden="false" customHeight="true" outlineLevel="0" collapsed="false">
      <c r="A201" s="11" t="n">
        <v>199</v>
      </c>
      <c r="B201" s="12" t="s">
        <v>16</v>
      </c>
      <c r="C201" s="12" t="s">
        <v>17</v>
      </c>
      <c r="D201" s="37" t="s">
        <v>565</v>
      </c>
      <c r="E201" s="12" t="s">
        <v>233</v>
      </c>
      <c r="F201" s="12" t="s">
        <v>210</v>
      </c>
      <c r="G201" s="24" t="s">
        <v>567</v>
      </c>
      <c r="H201" s="25" t="s">
        <v>568</v>
      </c>
    </row>
    <row r="202" s="1" customFormat="true" ht="54" hidden="false" customHeight="false" outlineLevel="0" collapsed="false">
      <c r="A202" s="11" t="n">
        <v>200</v>
      </c>
      <c r="B202" s="12" t="s">
        <v>16</v>
      </c>
      <c r="C202" s="13" t="s">
        <v>569</v>
      </c>
      <c r="D202" s="11" t="s">
        <v>570</v>
      </c>
      <c r="E202" s="21" t="s">
        <v>571</v>
      </c>
      <c r="F202" s="12" t="s">
        <v>572</v>
      </c>
      <c r="G202" s="15" t="s">
        <v>573</v>
      </c>
      <c r="H202" s="16" t="s">
        <v>574</v>
      </c>
    </row>
    <row r="203" s="1" customFormat="true" ht="54" hidden="false" customHeight="false" outlineLevel="0" collapsed="false">
      <c r="A203" s="11" t="n">
        <v>201</v>
      </c>
      <c r="B203" s="12" t="s">
        <v>16</v>
      </c>
      <c r="C203" s="13" t="s">
        <v>575</v>
      </c>
      <c r="D203" s="11" t="s">
        <v>570</v>
      </c>
      <c r="E203" s="21" t="s">
        <v>571</v>
      </c>
      <c r="F203" s="12" t="s">
        <v>572</v>
      </c>
      <c r="G203" s="15" t="s">
        <v>576</v>
      </c>
      <c r="H203" s="16" t="s">
        <v>577</v>
      </c>
    </row>
    <row r="204" s="1" customFormat="true" ht="54" hidden="false" customHeight="false" outlineLevel="0" collapsed="false">
      <c r="A204" s="11" t="n">
        <v>202</v>
      </c>
      <c r="B204" s="12" t="s">
        <v>16</v>
      </c>
      <c r="C204" s="13" t="s">
        <v>578</v>
      </c>
      <c r="D204" s="11" t="s">
        <v>570</v>
      </c>
      <c r="E204" s="21" t="s">
        <v>571</v>
      </c>
      <c r="F204" s="12" t="s">
        <v>572</v>
      </c>
      <c r="G204" s="15" t="s">
        <v>579</v>
      </c>
      <c r="H204" s="16" t="s">
        <v>580</v>
      </c>
    </row>
    <row r="205" s="1" customFormat="true" ht="54" hidden="false" customHeight="false" outlineLevel="0" collapsed="false">
      <c r="A205" s="11" t="n">
        <v>203</v>
      </c>
      <c r="B205" s="12" t="s">
        <v>16</v>
      </c>
      <c r="C205" s="13" t="s">
        <v>581</v>
      </c>
      <c r="D205" s="11" t="s">
        <v>570</v>
      </c>
      <c r="E205" s="21" t="s">
        <v>571</v>
      </c>
      <c r="F205" s="12" t="s">
        <v>572</v>
      </c>
      <c r="G205" s="15" t="s">
        <v>582</v>
      </c>
      <c r="H205" s="16" t="s">
        <v>583</v>
      </c>
    </row>
    <row r="206" s="1" customFormat="true" ht="54" hidden="false" customHeight="false" outlineLevel="0" collapsed="false">
      <c r="A206" s="11" t="n">
        <v>204</v>
      </c>
      <c r="B206" s="12" t="s">
        <v>16</v>
      </c>
      <c r="C206" s="13" t="s">
        <v>584</v>
      </c>
      <c r="D206" s="11" t="s">
        <v>570</v>
      </c>
      <c r="E206" s="21" t="s">
        <v>585</v>
      </c>
      <c r="F206" s="12" t="s">
        <v>572</v>
      </c>
      <c r="G206" s="15" t="s">
        <v>586</v>
      </c>
      <c r="H206" s="16" t="s">
        <v>587</v>
      </c>
    </row>
    <row r="207" s="1" customFormat="true" ht="54" hidden="false" customHeight="false" outlineLevel="0" collapsed="false">
      <c r="A207" s="11" t="n">
        <v>205</v>
      </c>
      <c r="B207" s="12" t="s">
        <v>16</v>
      </c>
      <c r="C207" s="13" t="s">
        <v>588</v>
      </c>
      <c r="D207" s="11" t="s">
        <v>570</v>
      </c>
      <c r="E207" s="21" t="s">
        <v>585</v>
      </c>
      <c r="F207" s="12" t="s">
        <v>572</v>
      </c>
      <c r="G207" s="15" t="s">
        <v>589</v>
      </c>
      <c r="H207" s="16" t="s">
        <v>577</v>
      </c>
    </row>
    <row r="208" s="1" customFormat="true" ht="54" hidden="false" customHeight="false" outlineLevel="0" collapsed="false">
      <c r="A208" s="11" t="n">
        <v>206</v>
      </c>
      <c r="B208" s="12" t="s">
        <v>16</v>
      </c>
      <c r="C208" s="13" t="s">
        <v>590</v>
      </c>
      <c r="D208" s="11" t="s">
        <v>570</v>
      </c>
      <c r="E208" s="21" t="s">
        <v>585</v>
      </c>
      <c r="F208" s="12" t="s">
        <v>572</v>
      </c>
      <c r="G208" s="15" t="s">
        <v>591</v>
      </c>
      <c r="H208" s="16" t="s">
        <v>577</v>
      </c>
    </row>
    <row r="209" s="1" customFormat="true" ht="54" hidden="false" customHeight="false" outlineLevel="0" collapsed="false">
      <c r="A209" s="11" t="n">
        <v>207</v>
      </c>
      <c r="B209" s="12" t="s">
        <v>16</v>
      </c>
      <c r="C209" s="13" t="s">
        <v>592</v>
      </c>
      <c r="D209" s="11" t="s">
        <v>570</v>
      </c>
      <c r="E209" s="21" t="s">
        <v>585</v>
      </c>
      <c r="F209" s="12" t="s">
        <v>572</v>
      </c>
      <c r="G209" s="15" t="s">
        <v>593</v>
      </c>
      <c r="H209" s="16" t="s">
        <v>577</v>
      </c>
    </row>
    <row r="210" s="1" customFormat="true" ht="54" hidden="false" customHeight="false" outlineLevel="0" collapsed="false">
      <c r="A210" s="11" t="n">
        <v>208</v>
      </c>
      <c r="B210" s="12" t="s">
        <v>16</v>
      </c>
      <c r="C210" s="13" t="s">
        <v>594</v>
      </c>
      <c r="D210" s="11" t="s">
        <v>570</v>
      </c>
      <c r="E210" s="21" t="s">
        <v>585</v>
      </c>
      <c r="F210" s="12" t="s">
        <v>572</v>
      </c>
      <c r="G210" s="15" t="s">
        <v>595</v>
      </c>
      <c r="H210" s="16" t="s">
        <v>596</v>
      </c>
    </row>
    <row r="211" s="33" customFormat="true" ht="54" hidden="false" customHeight="false" outlineLevel="0" collapsed="false">
      <c r="A211" s="11" t="n">
        <v>209</v>
      </c>
      <c r="B211" s="13" t="s">
        <v>16</v>
      </c>
      <c r="C211" s="13" t="s">
        <v>597</v>
      </c>
      <c r="D211" s="38" t="s">
        <v>570</v>
      </c>
      <c r="E211" s="21" t="s">
        <v>585</v>
      </c>
      <c r="F211" s="13" t="s">
        <v>572</v>
      </c>
      <c r="G211" s="15" t="s">
        <v>598</v>
      </c>
      <c r="H211" s="16" t="s">
        <v>555</v>
      </c>
    </row>
    <row r="212" s="1" customFormat="true" ht="54" hidden="false" customHeight="false" outlineLevel="0" collapsed="false">
      <c r="A212" s="11" t="n">
        <v>210</v>
      </c>
      <c r="B212" s="12" t="s">
        <v>16</v>
      </c>
      <c r="C212" s="13" t="s">
        <v>599</v>
      </c>
      <c r="D212" s="11" t="s">
        <v>570</v>
      </c>
      <c r="E212" s="21" t="s">
        <v>585</v>
      </c>
      <c r="F212" s="12" t="s">
        <v>572</v>
      </c>
      <c r="G212" s="34" t="s">
        <v>600</v>
      </c>
      <c r="H212" s="16" t="s">
        <v>601</v>
      </c>
    </row>
    <row r="213" s="33" customFormat="true" ht="54" hidden="false" customHeight="false" outlineLevel="0" collapsed="false">
      <c r="A213" s="11" t="n">
        <v>211</v>
      </c>
      <c r="B213" s="13" t="s">
        <v>16</v>
      </c>
      <c r="C213" s="13" t="s">
        <v>65</v>
      </c>
      <c r="D213" s="38" t="s">
        <v>570</v>
      </c>
      <c r="E213" s="21" t="s">
        <v>585</v>
      </c>
      <c r="F213" s="13" t="s">
        <v>572</v>
      </c>
      <c r="G213" s="15" t="s">
        <v>602</v>
      </c>
      <c r="H213" s="16" t="s">
        <v>603</v>
      </c>
    </row>
    <row r="214" s="33" customFormat="true" ht="54" hidden="false" customHeight="false" outlineLevel="0" collapsed="false">
      <c r="A214" s="11" t="n">
        <v>212</v>
      </c>
      <c r="B214" s="13" t="s">
        <v>16</v>
      </c>
      <c r="C214" s="13" t="s">
        <v>604</v>
      </c>
      <c r="D214" s="38" t="s">
        <v>570</v>
      </c>
      <c r="E214" s="21" t="s">
        <v>585</v>
      </c>
      <c r="F214" s="13" t="s">
        <v>572</v>
      </c>
      <c r="G214" s="15" t="s">
        <v>605</v>
      </c>
      <c r="H214" s="16" t="s">
        <v>580</v>
      </c>
    </row>
    <row r="215" s="1" customFormat="true" ht="54" hidden="false" customHeight="false" outlineLevel="0" collapsed="false">
      <c r="A215" s="11" t="n">
        <v>213</v>
      </c>
      <c r="B215" s="12" t="s">
        <v>16</v>
      </c>
      <c r="C215" s="13" t="s">
        <v>17</v>
      </c>
      <c r="D215" s="11" t="s">
        <v>570</v>
      </c>
      <c r="E215" s="21" t="s">
        <v>585</v>
      </c>
      <c r="F215" s="12" t="s">
        <v>572</v>
      </c>
      <c r="G215" s="15" t="s">
        <v>606</v>
      </c>
      <c r="H215" s="16" t="s">
        <v>607</v>
      </c>
    </row>
    <row r="216" s="1" customFormat="true" ht="54" hidden="false" customHeight="false" outlineLevel="0" collapsed="false">
      <c r="A216" s="11" t="n">
        <v>214</v>
      </c>
      <c r="B216" s="12" t="s">
        <v>16</v>
      </c>
      <c r="C216" s="13" t="s">
        <v>608</v>
      </c>
      <c r="D216" s="11" t="s">
        <v>570</v>
      </c>
      <c r="E216" s="21" t="s">
        <v>585</v>
      </c>
      <c r="F216" s="12" t="s">
        <v>572</v>
      </c>
      <c r="G216" s="15" t="s">
        <v>609</v>
      </c>
      <c r="H216" s="16" t="s">
        <v>607</v>
      </c>
    </row>
    <row r="217" s="1" customFormat="true" ht="54" hidden="false" customHeight="false" outlineLevel="0" collapsed="false">
      <c r="A217" s="11" t="n">
        <v>215</v>
      </c>
      <c r="B217" s="12" t="s">
        <v>16</v>
      </c>
      <c r="C217" s="13" t="s">
        <v>610</v>
      </c>
      <c r="D217" s="11" t="s">
        <v>570</v>
      </c>
      <c r="E217" s="21" t="s">
        <v>585</v>
      </c>
      <c r="F217" s="12" t="s">
        <v>572</v>
      </c>
      <c r="G217" s="15" t="s">
        <v>611</v>
      </c>
      <c r="H217" s="16" t="s">
        <v>607</v>
      </c>
    </row>
    <row r="218" s="1" customFormat="true" ht="54" hidden="false" customHeight="false" outlineLevel="0" collapsed="false">
      <c r="A218" s="11" t="n">
        <v>216</v>
      </c>
      <c r="B218" s="12" t="s">
        <v>16</v>
      </c>
      <c r="C218" s="13" t="s">
        <v>612</v>
      </c>
      <c r="D218" s="11" t="s">
        <v>570</v>
      </c>
      <c r="E218" s="21" t="s">
        <v>585</v>
      </c>
      <c r="F218" s="12" t="s">
        <v>572</v>
      </c>
      <c r="G218" s="15" t="s">
        <v>613</v>
      </c>
      <c r="H218" s="16" t="s">
        <v>583</v>
      </c>
    </row>
    <row r="219" s="33" customFormat="true" ht="54" hidden="false" customHeight="false" outlineLevel="0" collapsed="false">
      <c r="A219" s="11" t="n">
        <v>217</v>
      </c>
      <c r="B219" s="13" t="s">
        <v>16</v>
      </c>
      <c r="C219" s="13" t="s">
        <v>65</v>
      </c>
      <c r="D219" s="38" t="s">
        <v>570</v>
      </c>
      <c r="E219" s="21" t="s">
        <v>614</v>
      </c>
      <c r="F219" s="13" t="s">
        <v>572</v>
      </c>
      <c r="G219" s="15" t="s">
        <v>615</v>
      </c>
      <c r="H219" s="16" t="s">
        <v>616</v>
      </c>
    </row>
    <row r="220" s="1" customFormat="true" ht="54" hidden="false" customHeight="false" outlineLevel="0" collapsed="false">
      <c r="A220" s="11" t="n">
        <v>218</v>
      </c>
      <c r="B220" s="12" t="s">
        <v>16</v>
      </c>
      <c r="C220" s="13" t="s">
        <v>617</v>
      </c>
      <c r="D220" s="11" t="s">
        <v>570</v>
      </c>
      <c r="E220" s="21" t="s">
        <v>614</v>
      </c>
      <c r="F220" s="12" t="s">
        <v>572</v>
      </c>
      <c r="G220" s="15" t="s">
        <v>618</v>
      </c>
      <c r="H220" s="16" t="s">
        <v>619</v>
      </c>
    </row>
    <row r="221" s="33" customFormat="true" ht="54" hidden="false" customHeight="false" outlineLevel="0" collapsed="false">
      <c r="A221" s="11" t="n">
        <v>219</v>
      </c>
      <c r="B221" s="13" t="s">
        <v>16</v>
      </c>
      <c r="C221" s="13" t="s">
        <v>620</v>
      </c>
      <c r="D221" s="38" t="s">
        <v>570</v>
      </c>
      <c r="E221" s="21" t="s">
        <v>614</v>
      </c>
      <c r="F221" s="13" t="s">
        <v>572</v>
      </c>
      <c r="G221" s="15" t="s">
        <v>621</v>
      </c>
      <c r="H221" s="16" t="s">
        <v>622</v>
      </c>
    </row>
    <row r="222" s="33" customFormat="true" ht="54" hidden="false" customHeight="false" outlineLevel="0" collapsed="false">
      <c r="A222" s="11" t="n">
        <v>220</v>
      </c>
      <c r="B222" s="13" t="s">
        <v>16</v>
      </c>
      <c r="C222" s="13" t="s">
        <v>215</v>
      </c>
      <c r="D222" s="38" t="s">
        <v>570</v>
      </c>
      <c r="E222" s="21" t="s">
        <v>614</v>
      </c>
      <c r="F222" s="13" t="s">
        <v>572</v>
      </c>
      <c r="G222" s="15" t="s">
        <v>623</v>
      </c>
      <c r="H222" s="16" t="s">
        <v>587</v>
      </c>
    </row>
    <row r="223" s="1" customFormat="true" ht="54" hidden="false" customHeight="false" outlineLevel="0" collapsed="false">
      <c r="A223" s="11" t="n">
        <v>221</v>
      </c>
      <c r="B223" s="12" t="s">
        <v>16</v>
      </c>
      <c r="C223" s="13" t="s">
        <v>624</v>
      </c>
      <c r="D223" s="11" t="s">
        <v>570</v>
      </c>
      <c r="E223" s="21" t="s">
        <v>614</v>
      </c>
      <c r="F223" s="12" t="s">
        <v>572</v>
      </c>
      <c r="G223" s="15" t="s">
        <v>625</v>
      </c>
      <c r="H223" s="16" t="s">
        <v>626</v>
      </c>
    </row>
    <row r="224" s="1" customFormat="true" ht="54" hidden="false" customHeight="false" outlineLevel="0" collapsed="false">
      <c r="A224" s="11" t="n">
        <v>222</v>
      </c>
      <c r="B224" s="12" t="s">
        <v>16</v>
      </c>
      <c r="C224" s="13" t="s">
        <v>627</v>
      </c>
      <c r="D224" s="11" t="s">
        <v>570</v>
      </c>
      <c r="E224" s="21" t="s">
        <v>614</v>
      </c>
      <c r="F224" s="12" t="s">
        <v>572</v>
      </c>
      <c r="G224" s="15" t="s">
        <v>628</v>
      </c>
      <c r="H224" s="16" t="s">
        <v>626</v>
      </c>
    </row>
    <row r="225" s="1" customFormat="true" ht="54" hidden="false" customHeight="false" outlineLevel="0" collapsed="false">
      <c r="A225" s="11" t="n">
        <v>223</v>
      </c>
      <c r="B225" s="12" t="s">
        <v>16</v>
      </c>
      <c r="C225" s="13" t="s">
        <v>629</v>
      </c>
      <c r="D225" s="11" t="s">
        <v>570</v>
      </c>
      <c r="E225" s="21" t="s">
        <v>614</v>
      </c>
      <c r="F225" s="12" t="s">
        <v>572</v>
      </c>
      <c r="G225" s="34" t="s">
        <v>630</v>
      </c>
      <c r="H225" s="16" t="s">
        <v>626</v>
      </c>
    </row>
    <row r="226" s="1" customFormat="true" ht="54" hidden="false" customHeight="false" outlineLevel="0" collapsed="false">
      <c r="A226" s="11" t="n">
        <v>224</v>
      </c>
      <c r="B226" s="12" t="s">
        <v>16</v>
      </c>
      <c r="C226" s="13" t="s">
        <v>631</v>
      </c>
      <c r="D226" s="11" t="s">
        <v>570</v>
      </c>
      <c r="E226" s="21" t="s">
        <v>614</v>
      </c>
      <c r="F226" s="12" t="s">
        <v>572</v>
      </c>
      <c r="G226" s="15" t="s">
        <v>632</v>
      </c>
      <c r="H226" s="16" t="s">
        <v>633</v>
      </c>
    </row>
    <row r="227" s="1" customFormat="true" ht="54" hidden="false" customHeight="false" outlineLevel="0" collapsed="false">
      <c r="A227" s="11" t="n">
        <v>225</v>
      </c>
      <c r="B227" s="12" t="s">
        <v>16</v>
      </c>
      <c r="C227" s="13" t="s">
        <v>634</v>
      </c>
      <c r="D227" s="11" t="s">
        <v>570</v>
      </c>
      <c r="E227" s="21" t="s">
        <v>614</v>
      </c>
      <c r="F227" s="12" t="s">
        <v>572</v>
      </c>
      <c r="G227" s="15" t="s">
        <v>635</v>
      </c>
      <c r="H227" s="16" t="s">
        <v>577</v>
      </c>
    </row>
    <row r="228" s="1" customFormat="true" ht="54" hidden="false" customHeight="false" outlineLevel="0" collapsed="false">
      <c r="A228" s="11" t="n">
        <v>226</v>
      </c>
      <c r="B228" s="12" t="s">
        <v>16</v>
      </c>
      <c r="C228" s="13" t="s">
        <v>636</v>
      </c>
      <c r="D228" s="11" t="s">
        <v>570</v>
      </c>
      <c r="E228" s="21" t="s">
        <v>614</v>
      </c>
      <c r="F228" s="12" t="s">
        <v>572</v>
      </c>
      <c r="G228" s="15" t="s">
        <v>637</v>
      </c>
      <c r="H228" s="16" t="s">
        <v>577</v>
      </c>
    </row>
    <row r="229" s="1" customFormat="true" ht="54" hidden="false" customHeight="false" outlineLevel="0" collapsed="false">
      <c r="A229" s="11" t="n">
        <v>227</v>
      </c>
      <c r="B229" s="12" t="s">
        <v>16</v>
      </c>
      <c r="C229" s="13" t="s">
        <v>638</v>
      </c>
      <c r="D229" s="11" t="s">
        <v>570</v>
      </c>
      <c r="E229" s="21" t="s">
        <v>614</v>
      </c>
      <c r="F229" s="12" t="s">
        <v>572</v>
      </c>
      <c r="G229" s="15" t="s">
        <v>639</v>
      </c>
      <c r="H229" s="16" t="s">
        <v>577</v>
      </c>
    </row>
    <row r="230" s="1" customFormat="true" ht="54" hidden="false" customHeight="false" outlineLevel="0" collapsed="false">
      <c r="A230" s="11" t="n">
        <v>228</v>
      </c>
      <c r="B230" s="12" t="s">
        <v>16</v>
      </c>
      <c r="C230" s="13" t="s">
        <v>640</v>
      </c>
      <c r="D230" s="11" t="s">
        <v>570</v>
      </c>
      <c r="E230" s="21" t="s">
        <v>614</v>
      </c>
      <c r="F230" s="12" t="s">
        <v>572</v>
      </c>
      <c r="G230" s="15" t="s">
        <v>641</v>
      </c>
      <c r="H230" s="16" t="s">
        <v>596</v>
      </c>
    </row>
    <row r="231" s="1" customFormat="true" ht="54" hidden="false" customHeight="false" outlineLevel="0" collapsed="false">
      <c r="A231" s="11" t="n">
        <v>229</v>
      </c>
      <c r="B231" s="12" t="s">
        <v>16</v>
      </c>
      <c r="C231" s="13" t="s">
        <v>642</v>
      </c>
      <c r="D231" s="11" t="s">
        <v>570</v>
      </c>
      <c r="E231" s="21" t="s">
        <v>614</v>
      </c>
      <c r="F231" s="12" t="s">
        <v>572</v>
      </c>
      <c r="G231" s="15" t="s">
        <v>643</v>
      </c>
      <c r="H231" s="16" t="s">
        <v>596</v>
      </c>
    </row>
    <row r="232" s="1" customFormat="true" ht="54" hidden="false" customHeight="false" outlineLevel="0" collapsed="false">
      <c r="A232" s="11" t="n">
        <v>230</v>
      </c>
      <c r="B232" s="12" t="s">
        <v>16</v>
      </c>
      <c r="C232" s="13" t="s">
        <v>644</v>
      </c>
      <c r="D232" s="11" t="s">
        <v>570</v>
      </c>
      <c r="E232" s="21" t="s">
        <v>614</v>
      </c>
      <c r="F232" s="12" t="s">
        <v>572</v>
      </c>
      <c r="G232" s="15" t="s">
        <v>645</v>
      </c>
      <c r="H232" s="16" t="s">
        <v>596</v>
      </c>
    </row>
    <row r="233" s="1" customFormat="true" ht="54" hidden="false" customHeight="false" outlineLevel="0" collapsed="false">
      <c r="A233" s="11" t="n">
        <v>231</v>
      </c>
      <c r="B233" s="12" t="s">
        <v>16</v>
      </c>
      <c r="C233" s="13" t="s">
        <v>646</v>
      </c>
      <c r="D233" s="11" t="s">
        <v>570</v>
      </c>
      <c r="E233" s="21" t="s">
        <v>614</v>
      </c>
      <c r="F233" s="12" t="s">
        <v>572</v>
      </c>
      <c r="G233" s="15" t="s">
        <v>647</v>
      </c>
      <c r="H233" s="16" t="s">
        <v>648</v>
      </c>
    </row>
    <row r="234" s="33" customFormat="true" ht="54" hidden="false" customHeight="false" outlineLevel="0" collapsed="false">
      <c r="A234" s="11" t="n">
        <v>232</v>
      </c>
      <c r="B234" s="13" t="s">
        <v>16</v>
      </c>
      <c r="C234" s="13" t="s">
        <v>649</v>
      </c>
      <c r="D234" s="38" t="s">
        <v>570</v>
      </c>
      <c r="E234" s="21" t="s">
        <v>614</v>
      </c>
      <c r="F234" s="13" t="s">
        <v>572</v>
      </c>
      <c r="G234" s="15" t="s">
        <v>650</v>
      </c>
      <c r="H234" s="16" t="s">
        <v>648</v>
      </c>
    </row>
    <row r="235" s="1" customFormat="true" ht="54" hidden="false" customHeight="false" outlineLevel="0" collapsed="false">
      <c r="A235" s="11" t="n">
        <v>233</v>
      </c>
      <c r="B235" s="12" t="s">
        <v>16</v>
      </c>
      <c r="C235" s="13" t="s">
        <v>68</v>
      </c>
      <c r="D235" s="11" t="s">
        <v>570</v>
      </c>
      <c r="E235" s="21" t="s">
        <v>614</v>
      </c>
      <c r="F235" s="12" t="s">
        <v>572</v>
      </c>
      <c r="G235" s="15" t="s">
        <v>651</v>
      </c>
      <c r="H235" s="16" t="s">
        <v>555</v>
      </c>
    </row>
    <row r="236" s="1" customFormat="true" ht="54" hidden="false" customHeight="false" outlineLevel="0" collapsed="false">
      <c r="A236" s="11" t="n">
        <v>234</v>
      </c>
      <c r="B236" s="12" t="s">
        <v>16</v>
      </c>
      <c r="C236" s="13" t="s">
        <v>652</v>
      </c>
      <c r="D236" s="11" t="s">
        <v>570</v>
      </c>
      <c r="E236" s="21" t="s">
        <v>614</v>
      </c>
      <c r="F236" s="12" t="s">
        <v>572</v>
      </c>
      <c r="G236" s="15" t="s">
        <v>653</v>
      </c>
      <c r="H236" s="16" t="s">
        <v>555</v>
      </c>
    </row>
    <row r="237" s="1" customFormat="true" ht="54" hidden="false" customHeight="false" outlineLevel="0" collapsed="false">
      <c r="A237" s="11" t="n">
        <v>235</v>
      </c>
      <c r="B237" s="12" t="s">
        <v>16</v>
      </c>
      <c r="C237" s="12" t="s">
        <v>654</v>
      </c>
      <c r="D237" s="11" t="s">
        <v>570</v>
      </c>
      <c r="E237" s="21" t="s">
        <v>614</v>
      </c>
      <c r="F237" s="12" t="s">
        <v>572</v>
      </c>
      <c r="G237" s="15" t="s">
        <v>655</v>
      </c>
      <c r="H237" s="16" t="s">
        <v>656</v>
      </c>
    </row>
    <row r="238" s="1" customFormat="true" ht="54" hidden="false" customHeight="false" outlineLevel="0" collapsed="false">
      <c r="A238" s="11" t="n">
        <v>236</v>
      </c>
      <c r="B238" s="12" t="s">
        <v>16</v>
      </c>
      <c r="C238" s="13" t="s">
        <v>657</v>
      </c>
      <c r="D238" s="11" t="s">
        <v>570</v>
      </c>
      <c r="E238" s="21" t="s">
        <v>614</v>
      </c>
      <c r="F238" s="12" t="s">
        <v>572</v>
      </c>
      <c r="G238" s="34" t="s">
        <v>658</v>
      </c>
      <c r="H238" s="16" t="s">
        <v>580</v>
      </c>
    </row>
    <row r="239" s="1" customFormat="true" ht="54" hidden="false" customHeight="false" outlineLevel="0" collapsed="false">
      <c r="A239" s="11" t="n">
        <v>237</v>
      </c>
      <c r="B239" s="12" t="s">
        <v>16</v>
      </c>
      <c r="C239" s="13" t="s">
        <v>659</v>
      </c>
      <c r="D239" s="11" t="s">
        <v>570</v>
      </c>
      <c r="E239" s="21" t="s">
        <v>614</v>
      </c>
      <c r="F239" s="12" t="s">
        <v>572</v>
      </c>
      <c r="G239" s="15" t="s">
        <v>660</v>
      </c>
      <c r="H239" s="16" t="s">
        <v>583</v>
      </c>
    </row>
    <row r="240" s="1" customFormat="true" ht="54" hidden="false" customHeight="false" outlineLevel="0" collapsed="false">
      <c r="A240" s="11" t="n">
        <v>238</v>
      </c>
      <c r="B240" s="12" t="s">
        <v>16</v>
      </c>
      <c r="C240" s="13" t="s">
        <v>661</v>
      </c>
      <c r="D240" s="11" t="s">
        <v>570</v>
      </c>
      <c r="E240" s="21" t="s">
        <v>614</v>
      </c>
      <c r="F240" s="12" t="s">
        <v>572</v>
      </c>
      <c r="G240" s="15" t="s">
        <v>662</v>
      </c>
      <c r="H240" s="16" t="s">
        <v>583</v>
      </c>
    </row>
    <row r="241" s="1" customFormat="true" ht="54" hidden="false" customHeight="false" outlineLevel="0" collapsed="false">
      <c r="A241" s="11" t="n">
        <v>239</v>
      </c>
      <c r="B241" s="12" t="s">
        <v>16</v>
      </c>
      <c r="C241" s="13" t="s">
        <v>663</v>
      </c>
      <c r="D241" s="11" t="s">
        <v>570</v>
      </c>
      <c r="E241" s="21" t="s">
        <v>614</v>
      </c>
      <c r="F241" s="12" t="s">
        <v>572</v>
      </c>
      <c r="G241" s="15" t="s">
        <v>664</v>
      </c>
      <c r="H241" s="16" t="s">
        <v>583</v>
      </c>
    </row>
    <row r="242" s="1" customFormat="true" ht="40.5" hidden="false" customHeight="false" outlineLevel="0" collapsed="false">
      <c r="A242" s="11" t="n">
        <v>240</v>
      </c>
      <c r="B242" s="12" t="s">
        <v>16</v>
      </c>
      <c r="C242" s="13" t="s">
        <v>665</v>
      </c>
      <c r="D242" s="38" t="s">
        <v>666</v>
      </c>
      <c r="E242" s="13" t="s">
        <v>667</v>
      </c>
      <c r="F242" s="12" t="s">
        <v>572</v>
      </c>
      <c r="G242" s="34" t="s">
        <v>668</v>
      </c>
      <c r="H242" s="16" t="s">
        <v>669</v>
      </c>
    </row>
    <row r="243" s="1" customFormat="true" ht="40.5" hidden="false" customHeight="false" outlineLevel="0" collapsed="false">
      <c r="A243" s="11" t="n">
        <v>241</v>
      </c>
      <c r="B243" s="12" t="s">
        <v>16</v>
      </c>
      <c r="C243" s="13" t="s">
        <v>670</v>
      </c>
      <c r="D243" s="38" t="s">
        <v>666</v>
      </c>
      <c r="E243" s="13" t="s">
        <v>671</v>
      </c>
      <c r="F243" s="12" t="s">
        <v>572</v>
      </c>
      <c r="G243" s="34" t="s">
        <v>672</v>
      </c>
      <c r="H243" s="16" t="s">
        <v>619</v>
      </c>
    </row>
    <row r="244" s="1" customFormat="true" ht="40.5" hidden="false" customHeight="false" outlineLevel="0" collapsed="false">
      <c r="A244" s="11" t="n">
        <v>242</v>
      </c>
      <c r="B244" s="12" t="s">
        <v>16</v>
      </c>
      <c r="C244" s="13" t="s">
        <v>673</v>
      </c>
      <c r="D244" s="38" t="s">
        <v>666</v>
      </c>
      <c r="E244" s="13" t="s">
        <v>671</v>
      </c>
      <c r="F244" s="12" t="s">
        <v>572</v>
      </c>
      <c r="G244" s="15" t="s">
        <v>674</v>
      </c>
      <c r="H244" s="16" t="s">
        <v>555</v>
      </c>
    </row>
    <row r="245" s="1" customFormat="true" ht="40.5" hidden="false" customHeight="false" outlineLevel="0" collapsed="false">
      <c r="A245" s="11" t="n">
        <v>243</v>
      </c>
      <c r="B245" s="12" t="s">
        <v>16</v>
      </c>
      <c r="C245" s="13" t="s">
        <v>675</v>
      </c>
      <c r="D245" s="38" t="s">
        <v>666</v>
      </c>
      <c r="E245" s="13" t="s">
        <v>676</v>
      </c>
      <c r="F245" s="12" t="s">
        <v>572</v>
      </c>
      <c r="G245" s="15" t="s">
        <v>677</v>
      </c>
      <c r="H245" s="16" t="s">
        <v>587</v>
      </c>
    </row>
    <row r="246" s="1" customFormat="true" ht="40.5" hidden="false" customHeight="false" outlineLevel="0" collapsed="false">
      <c r="A246" s="11" t="n">
        <v>244</v>
      </c>
      <c r="B246" s="39" t="s">
        <v>16</v>
      </c>
      <c r="C246" s="40" t="s">
        <v>678</v>
      </c>
      <c r="D246" s="41" t="s">
        <v>666</v>
      </c>
      <c r="E246" s="40" t="s">
        <v>676</v>
      </c>
      <c r="F246" s="39" t="s">
        <v>572</v>
      </c>
      <c r="G246" s="42" t="s">
        <v>679</v>
      </c>
      <c r="H246" s="16" t="s">
        <v>596</v>
      </c>
    </row>
    <row r="247" s="1" customFormat="true" ht="27" hidden="false" customHeight="false" outlineLevel="0" collapsed="false">
      <c r="A247" s="11" t="n">
        <v>245</v>
      </c>
      <c r="B247" s="12" t="s">
        <v>16</v>
      </c>
      <c r="C247" s="22" t="s">
        <v>680</v>
      </c>
      <c r="D247" s="12" t="s">
        <v>681</v>
      </c>
      <c r="E247" s="12" t="s">
        <v>181</v>
      </c>
      <c r="F247" s="12" t="s">
        <v>682</v>
      </c>
      <c r="G247" s="24" t="s">
        <v>683</v>
      </c>
      <c r="H247" s="25" t="s">
        <v>626</v>
      </c>
    </row>
    <row r="248" s="1" customFormat="true" ht="27" hidden="false" customHeight="false" outlineLevel="0" collapsed="false">
      <c r="A248" s="11" t="n">
        <v>246</v>
      </c>
      <c r="B248" s="12" t="s">
        <v>16</v>
      </c>
      <c r="C248" s="22" t="s">
        <v>684</v>
      </c>
      <c r="D248" s="12" t="s">
        <v>681</v>
      </c>
      <c r="E248" s="12" t="s">
        <v>181</v>
      </c>
      <c r="F248" s="12" t="s">
        <v>682</v>
      </c>
      <c r="G248" s="24" t="s">
        <v>685</v>
      </c>
      <c r="H248" s="25" t="s">
        <v>601</v>
      </c>
    </row>
    <row r="249" s="1" customFormat="true" ht="27" hidden="false" customHeight="false" outlineLevel="0" collapsed="false">
      <c r="A249" s="11" t="n">
        <v>247</v>
      </c>
      <c r="B249" s="12" t="s">
        <v>16</v>
      </c>
      <c r="C249" s="12" t="s">
        <v>686</v>
      </c>
      <c r="D249" s="11" t="s">
        <v>687</v>
      </c>
      <c r="E249" s="12" t="s">
        <v>254</v>
      </c>
      <c r="F249" s="12" t="s">
        <v>19</v>
      </c>
      <c r="G249" s="24" t="s">
        <v>688</v>
      </c>
      <c r="H249" s="25" t="s">
        <v>626</v>
      </c>
    </row>
    <row r="250" s="1" customFormat="true" ht="27" hidden="false" customHeight="false" outlineLevel="0" collapsed="false">
      <c r="A250" s="11" t="n">
        <v>248</v>
      </c>
      <c r="B250" s="12" t="s">
        <v>16</v>
      </c>
      <c r="C250" s="12" t="s">
        <v>678</v>
      </c>
      <c r="D250" s="11" t="s">
        <v>687</v>
      </c>
      <c r="E250" s="12" t="s">
        <v>254</v>
      </c>
      <c r="F250" s="12" t="s">
        <v>19</v>
      </c>
      <c r="G250" s="24" t="s">
        <v>689</v>
      </c>
      <c r="H250" s="25" t="s">
        <v>596</v>
      </c>
    </row>
    <row r="251" s="1" customFormat="true" ht="27" hidden="false" customHeight="false" outlineLevel="0" collapsed="false">
      <c r="A251" s="11" t="n">
        <v>249</v>
      </c>
      <c r="B251" s="12" t="s">
        <v>16</v>
      </c>
      <c r="C251" s="12" t="s">
        <v>690</v>
      </c>
      <c r="D251" s="11" t="s">
        <v>687</v>
      </c>
      <c r="E251" s="12" t="s">
        <v>254</v>
      </c>
      <c r="F251" s="12" t="s">
        <v>19</v>
      </c>
      <c r="G251" s="24" t="s">
        <v>691</v>
      </c>
      <c r="H251" s="25" t="s">
        <v>692</v>
      </c>
    </row>
    <row r="252" s="1" customFormat="true" ht="27" hidden="false" customHeight="false" outlineLevel="0" collapsed="false">
      <c r="A252" s="11" t="n">
        <v>250</v>
      </c>
      <c r="B252" s="12" t="s">
        <v>16</v>
      </c>
      <c r="C252" s="12" t="s">
        <v>693</v>
      </c>
      <c r="D252" s="11" t="s">
        <v>687</v>
      </c>
      <c r="E252" s="12" t="s">
        <v>181</v>
      </c>
      <c r="F252" s="12" t="s">
        <v>19</v>
      </c>
      <c r="G252" s="24" t="s">
        <v>694</v>
      </c>
      <c r="H252" s="25" t="s">
        <v>619</v>
      </c>
    </row>
    <row r="253" s="1" customFormat="true" ht="27" hidden="false" customHeight="false" outlineLevel="0" collapsed="false">
      <c r="A253" s="11" t="n">
        <v>251</v>
      </c>
      <c r="B253" s="12" t="s">
        <v>16</v>
      </c>
      <c r="C253" s="12" t="s">
        <v>695</v>
      </c>
      <c r="D253" s="11" t="s">
        <v>687</v>
      </c>
      <c r="E253" s="12" t="s">
        <v>181</v>
      </c>
      <c r="F253" s="12" t="s">
        <v>19</v>
      </c>
      <c r="G253" s="24" t="s">
        <v>696</v>
      </c>
      <c r="H253" s="25" t="s">
        <v>697</v>
      </c>
    </row>
    <row r="254" s="1" customFormat="true" ht="27" hidden="false" customHeight="false" outlineLevel="0" collapsed="false">
      <c r="A254" s="11" t="n">
        <v>252</v>
      </c>
      <c r="B254" s="12" t="s">
        <v>16</v>
      </c>
      <c r="C254" s="12" t="s">
        <v>698</v>
      </c>
      <c r="D254" s="11" t="s">
        <v>687</v>
      </c>
      <c r="E254" s="12" t="s">
        <v>181</v>
      </c>
      <c r="F254" s="12" t="s">
        <v>19</v>
      </c>
      <c r="G254" s="24" t="s">
        <v>699</v>
      </c>
      <c r="H254" s="25" t="s">
        <v>700</v>
      </c>
    </row>
    <row r="255" s="1" customFormat="true" ht="27" hidden="false" customHeight="false" outlineLevel="0" collapsed="false">
      <c r="A255" s="11" t="n">
        <v>253</v>
      </c>
      <c r="B255" s="12" t="s">
        <v>16</v>
      </c>
      <c r="C255" s="12" t="s">
        <v>701</v>
      </c>
      <c r="D255" s="11" t="s">
        <v>687</v>
      </c>
      <c r="E255" s="12" t="s">
        <v>181</v>
      </c>
      <c r="F255" s="12" t="s">
        <v>19</v>
      </c>
      <c r="G255" s="24" t="s">
        <v>702</v>
      </c>
      <c r="H255" s="25" t="s">
        <v>700</v>
      </c>
    </row>
    <row r="256" s="1" customFormat="true" ht="27" hidden="false" customHeight="false" outlineLevel="0" collapsed="false">
      <c r="A256" s="11" t="n">
        <v>254</v>
      </c>
      <c r="B256" s="12" t="s">
        <v>16</v>
      </c>
      <c r="C256" s="12" t="s">
        <v>665</v>
      </c>
      <c r="D256" s="11" t="s">
        <v>687</v>
      </c>
      <c r="E256" s="12" t="s">
        <v>181</v>
      </c>
      <c r="F256" s="12" t="s">
        <v>19</v>
      </c>
      <c r="G256" s="24" t="s">
        <v>703</v>
      </c>
      <c r="H256" s="25" t="s">
        <v>669</v>
      </c>
    </row>
    <row r="257" s="1" customFormat="true" ht="27" hidden="false" customHeight="false" outlineLevel="0" collapsed="false">
      <c r="A257" s="11" t="n">
        <v>255</v>
      </c>
      <c r="B257" s="12" t="s">
        <v>16</v>
      </c>
      <c r="C257" s="12" t="s">
        <v>704</v>
      </c>
      <c r="D257" s="11" t="s">
        <v>687</v>
      </c>
      <c r="E257" s="12" t="s">
        <v>173</v>
      </c>
      <c r="F257" s="12" t="s">
        <v>19</v>
      </c>
      <c r="G257" s="24" t="s">
        <v>705</v>
      </c>
      <c r="H257" s="25" t="s">
        <v>619</v>
      </c>
    </row>
    <row r="258" s="1" customFormat="true" ht="27" hidden="false" customHeight="false" outlineLevel="0" collapsed="false">
      <c r="A258" s="11" t="n">
        <v>256</v>
      </c>
      <c r="B258" s="12" t="s">
        <v>16</v>
      </c>
      <c r="C258" s="12" t="s">
        <v>706</v>
      </c>
      <c r="D258" s="11" t="s">
        <v>687</v>
      </c>
      <c r="E258" s="12" t="s">
        <v>173</v>
      </c>
      <c r="F258" s="12" t="s">
        <v>19</v>
      </c>
      <c r="G258" s="24" t="s">
        <v>707</v>
      </c>
      <c r="H258" s="25" t="s">
        <v>626</v>
      </c>
    </row>
    <row r="259" s="1" customFormat="true" ht="27" hidden="false" customHeight="false" outlineLevel="0" collapsed="false">
      <c r="A259" s="11" t="n">
        <v>257</v>
      </c>
      <c r="B259" s="12" t="s">
        <v>16</v>
      </c>
      <c r="C259" s="12" t="s">
        <v>708</v>
      </c>
      <c r="D259" s="11" t="s">
        <v>687</v>
      </c>
      <c r="E259" s="12" t="s">
        <v>173</v>
      </c>
      <c r="F259" s="12" t="s">
        <v>19</v>
      </c>
      <c r="G259" s="24" t="s">
        <v>709</v>
      </c>
      <c r="H259" s="25" t="s">
        <v>700</v>
      </c>
    </row>
    <row r="260" s="1" customFormat="true" ht="27" hidden="false" customHeight="false" outlineLevel="0" collapsed="false">
      <c r="A260" s="11" t="n">
        <v>258</v>
      </c>
      <c r="B260" s="12" t="s">
        <v>16</v>
      </c>
      <c r="C260" s="12" t="s">
        <v>644</v>
      </c>
      <c r="D260" s="11" t="s">
        <v>687</v>
      </c>
      <c r="E260" s="12" t="s">
        <v>173</v>
      </c>
      <c r="F260" s="12" t="s">
        <v>19</v>
      </c>
      <c r="G260" s="24" t="s">
        <v>710</v>
      </c>
      <c r="H260" s="25" t="s">
        <v>596</v>
      </c>
    </row>
    <row r="261" s="1" customFormat="true" ht="27" hidden="false" customHeight="false" outlineLevel="0" collapsed="false">
      <c r="A261" s="11" t="n">
        <v>259</v>
      </c>
      <c r="B261" s="12" t="s">
        <v>16</v>
      </c>
      <c r="C261" s="12" t="s">
        <v>711</v>
      </c>
      <c r="D261" s="11" t="s">
        <v>687</v>
      </c>
      <c r="E261" s="12" t="s">
        <v>173</v>
      </c>
      <c r="F261" s="12" t="s">
        <v>19</v>
      </c>
      <c r="G261" s="24" t="s">
        <v>712</v>
      </c>
      <c r="H261" s="25" t="s">
        <v>596</v>
      </c>
    </row>
    <row r="262" s="1" customFormat="true" ht="27" hidden="false" customHeight="false" outlineLevel="0" collapsed="false">
      <c r="A262" s="11" t="n">
        <v>260</v>
      </c>
      <c r="B262" s="12" t="s">
        <v>16</v>
      </c>
      <c r="C262" s="12" t="s">
        <v>713</v>
      </c>
      <c r="D262" s="11" t="s">
        <v>687</v>
      </c>
      <c r="E262" s="12" t="s">
        <v>173</v>
      </c>
      <c r="F262" s="12" t="s">
        <v>19</v>
      </c>
      <c r="G262" s="24" t="s">
        <v>714</v>
      </c>
      <c r="H262" s="25" t="s">
        <v>601</v>
      </c>
    </row>
    <row r="263" s="1" customFormat="true" ht="27" hidden="false" customHeight="false" outlineLevel="0" collapsed="false">
      <c r="A263" s="11" t="n">
        <v>261</v>
      </c>
      <c r="B263" s="12" t="s">
        <v>16</v>
      </c>
      <c r="C263" s="12" t="s">
        <v>715</v>
      </c>
      <c r="D263" s="11" t="s">
        <v>687</v>
      </c>
      <c r="E263" s="12" t="s">
        <v>173</v>
      </c>
      <c r="F263" s="12" t="s">
        <v>19</v>
      </c>
      <c r="G263" s="24" t="s">
        <v>716</v>
      </c>
      <c r="H263" s="25" t="s">
        <v>601</v>
      </c>
    </row>
    <row r="264" s="1" customFormat="true" ht="40" hidden="false" customHeight="true" outlineLevel="0" collapsed="false">
      <c r="A264" s="11" t="n">
        <v>262</v>
      </c>
      <c r="B264" s="13" t="s">
        <v>16</v>
      </c>
      <c r="C264" s="13" t="s">
        <v>675</v>
      </c>
      <c r="D264" s="43" t="s">
        <v>717</v>
      </c>
      <c r="E264" s="13" t="s">
        <v>718</v>
      </c>
      <c r="F264" s="13" t="s">
        <v>19</v>
      </c>
      <c r="G264" s="34" t="s">
        <v>719</v>
      </c>
      <c r="H264" s="16" t="s">
        <v>720</v>
      </c>
    </row>
    <row r="265" s="1" customFormat="true" ht="40" hidden="false" customHeight="true" outlineLevel="0" collapsed="false">
      <c r="A265" s="11" t="n">
        <v>263</v>
      </c>
      <c r="B265" s="13" t="s">
        <v>16</v>
      </c>
      <c r="C265" s="13" t="s">
        <v>581</v>
      </c>
      <c r="D265" s="43" t="s">
        <v>717</v>
      </c>
      <c r="E265" s="13" t="s">
        <v>173</v>
      </c>
      <c r="F265" s="13" t="s">
        <v>19</v>
      </c>
      <c r="G265" s="15" t="s">
        <v>721</v>
      </c>
      <c r="H265" s="17"/>
    </row>
    <row r="266" s="33" customFormat="true" ht="40.5" hidden="false" customHeight="false" outlineLevel="0" collapsed="false">
      <c r="A266" s="11" t="n">
        <v>264</v>
      </c>
      <c r="B266" s="13" t="s">
        <v>16</v>
      </c>
      <c r="C266" s="13" t="s">
        <v>722</v>
      </c>
      <c r="D266" s="16" t="s">
        <v>723</v>
      </c>
      <c r="E266" s="13" t="s">
        <v>718</v>
      </c>
      <c r="F266" s="13" t="s">
        <v>724</v>
      </c>
      <c r="G266" s="15" t="s">
        <v>725</v>
      </c>
      <c r="H266" s="16" t="s">
        <v>616</v>
      </c>
    </row>
    <row r="267" s="33" customFormat="true" ht="40.5" hidden="false" customHeight="false" outlineLevel="0" collapsed="false">
      <c r="A267" s="11" t="n">
        <v>265</v>
      </c>
      <c r="B267" s="13" t="s">
        <v>16</v>
      </c>
      <c r="C267" s="13" t="s">
        <v>65</v>
      </c>
      <c r="D267" s="16" t="s">
        <v>723</v>
      </c>
      <c r="E267" s="13" t="s">
        <v>718</v>
      </c>
      <c r="F267" s="13" t="s">
        <v>724</v>
      </c>
      <c r="G267" s="15" t="s">
        <v>615</v>
      </c>
      <c r="H267" s="16" t="s">
        <v>616</v>
      </c>
    </row>
    <row r="268" s="33" customFormat="true" ht="40.5" hidden="false" customHeight="false" outlineLevel="0" collapsed="false">
      <c r="A268" s="11" t="n">
        <v>266</v>
      </c>
      <c r="B268" s="13" t="s">
        <v>16</v>
      </c>
      <c r="C268" s="13" t="s">
        <v>65</v>
      </c>
      <c r="D268" s="16" t="s">
        <v>723</v>
      </c>
      <c r="E268" s="13" t="s">
        <v>718</v>
      </c>
      <c r="F268" s="13" t="s">
        <v>724</v>
      </c>
      <c r="G268" s="15" t="s">
        <v>726</v>
      </c>
      <c r="H268" s="16" t="s">
        <v>603</v>
      </c>
    </row>
    <row r="269" s="33" customFormat="true" ht="40.5" hidden="false" customHeight="false" outlineLevel="0" collapsed="false">
      <c r="A269" s="11" t="n">
        <v>267</v>
      </c>
      <c r="B269" s="13" t="s">
        <v>16</v>
      </c>
      <c r="C269" s="13" t="s">
        <v>727</v>
      </c>
      <c r="D269" s="16" t="s">
        <v>723</v>
      </c>
      <c r="E269" s="13" t="s">
        <v>173</v>
      </c>
      <c r="F269" s="13" t="s">
        <v>724</v>
      </c>
      <c r="G269" s="15" t="s">
        <v>728</v>
      </c>
      <c r="H269" s="16" t="s">
        <v>626</v>
      </c>
    </row>
    <row r="270" s="33" customFormat="true" ht="40.5" hidden="false" customHeight="false" outlineLevel="0" collapsed="false">
      <c r="A270" s="11" t="n">
        <v>268</v>
      </c>
      <c r="B270" s="13" t="s">
        <v>16</v>
      </c>
      <c r="C270" s="13" t="s">
        <v>729</v>
      </c>
      <c r="D270" s="16" t="s">
        <v>723</v>
      </c>
      <c r="E270" s="13" t="s">
        <v>173</v>
      </c>
      <c r="F270" s="13" t="s">
        <v>724</v>
      </c>
      <c r="G270" s="15" t="s">
        <v>730</v>
      </c>
      <c r="H270" s="16" t="s">
        <v>601</v>
      </c>
    </row>
    <row r="271" s="1" customFormat="true" ht="40.5" hidden="false" customHeight="false" outlineLevel="0" collapsed="false">
      <c r="A271" s="11" t="n">
        <v>269</v>
      </c>
      <c r="B271" s="13" t="s">
        <v>16</v>
      </c>
      <c r="C271" s="13" t="s">
        <v>731</v>
      </c>
      <c r="D271" s="16" t="s">
        <v>723</v>
      </c>
      <c r="E271" s="13" t="s">
        <v>173</v>
      </c>
      <c r="F271" s="13" t="s">
        <v>724</v>
      </c>
      <c r="G271" s="15" t="s">
        <v>732</v>
      </c>
      <c r="H271" s="16" t="s">
        <v>601</v>
      </c>
    </row>
    <row r="272" s="1" customFormat="true" ht="35" hidden="false" customHeight="true" outlineLevel="0" collapsed="false">
      <c r="A272" s="11" t="n">
        <v>270</v>
      </c>
      <c r="B272" s="13" t="s">
        <v>16</v>
      </c>
      <c r="C272" s="13" t="s">
        <v>68</v>
      </c>
      <c r="D272" s="16" t="s">
        <v>723</v>
      </c>
      <c r="E272" s="13" t="s">
        <v>181</v>
      </c>
      <c r="F272" s="13" t="s">
        <v>724</v>
      </c>
      <c r="G272" s="15" t="s">
        <v>733</v>
      </c>
      <c r="H272" s="16" t="s">
        <v>555</v>
      </c>
    </row>
    <row r="273" s="1" customFormat="true" ht="42" hidden="false" customHeight="true" outlineLevel="0" collapsed="false">
      <c r="A273" s="11" t="n">
        <v>271</v>
      </c>
      <c r="B273" s="13" t="s">
        <v>16</v>
      </c>
      <c r="C273" s="13" t="s">
        <v>734</v>
      </c>
      <c r="D273" s="16" t="s">
        <v>723</v>
      </c>
      <c r="E273" s="13" t="s">
        <v>181</v>
      </c>
      <c r="F273" s="13" t="s">
        <v>724</v>
      </c>
      <c r="G273" s="15" t="s">
        <v>735</v>
      </c>
      <c r="H273" s="16" t="s">
        <v>736</v>
      </c>
    </row>
    <row r="274" s="1" customFormat="true" ht="42" hidden="false" customHeight="true" outlineLevel="0" collapsed="false">
      <c r="A274" s="11" t="n">
        <v>272</v>
      </c>
      <c r="B274" s="13" t="s">
        <v>16</v>
      </c>
      <c r="C274" s="13" t="s">
        <v>737</v>
      </c>
      <c r="D274" s="16" t="s">
        <v>723</v>
      </c>
      <c r="E274" s="13" t="s">
        <v>181</v>
      </c>
      <c r="F274" s="13" t="s">
        <v>724</v>
      </c>
      <c r="G274" s="15" t="s">
        <v>738</v>
      </c>
      <c r="H274" s="16" t="s">
        <v>736</v>
      </c>
    </row>
    <row r="275" s="1" customFormat="true" ht="40.5" hidden="false" customHeight="false" outlineLevel="0" collapsed="false">
      <c r="A275" s="11" t="n">
        <v>273</v>
      </c>
      <c r="B275" s="13" t="s">
        <v>16</v>
      </c>
      <c r="C275" s="13" t="s">
        <v>68</v>
      </c>
      <c r="D275" s="16" t="s">
        <v>739</v>
      </c>
      <c r="E275" s="13" t="s">
        <v>233</v>
      </c>
      <c r="F275" s="13" t="s">
        <v>724</v>
      </c>
      <c r="G275" s="15" t="s">
        <v>740</v>
      </c>
      <c r="H275" s="16" t="s">
        <v>555</v>
      </c>
    </row>
    <row r="276" s="1" customFormat="true" ht="40.5" hidden="false" customHeight="false" outlineLevel="0" collapsed="false">
      <c r="A276" s="11" t="n">
        <v>274</v>
      </c>
      <c r="B276" s="13" t="s">
        <v>16</v>
      </c>
      <c r="C276" s="13" t="s">
        <v>741</v>
      </c>
      <c r="D276" s="16" t="s">
        <v>739</v>
      </c>
      <c r="E276" s="13" t="s">
        <v>238</v>
      </c>
      <c r="F276" s="13" t="s">
        <v>724</v>
      </c>
      <c r="G276" s="15" t="s">
        <v>742</v>
      </c>
      <c r="H276" s="16" t="s">
        <v>626</v>
      </c>
    </row>
    <row r="277" s="1" customFormat="true" ht="40.5" hidden="false" customHeight="false" outlineLevel="0" collapsed="false">
      <c r="A277" s="11" t="n">
        <v>275</v>
      </c>
      <c r="B277" s="13" t="s">
        <v>16</v>
      </c>
      <c r="C277" s="13" t="s">
        <v>743</v>
      </c>
      <c r="D277" s="16" t="s">
        <v>739</v>
      </c>
      <c r="E277" s="13" t="s">
        <v>478</v>
      </c>
      <c r="F277" s="13" t="s">
        <v>724</v>
      </c>
      <c r="G277" s="15" t="s">
        <v>744</v>
      </c>
      <c r="H277" s="16" t="s">
        <v>616</v>
      </c>
    </row>
    <row r="278" s="1" customFormat="true" ht="27" hidden="false" customHeight="false" outlineLevel="0" collapsed="false">
      <c r="A278" s="11" t="n">
        <v>276</v>
      </c>
      <c r="B278" s="23" t="s">
        <v>16</v>
      </c>
      <c r="C278" s="44" t="s">
        <v>745</v>
      </c>
      <c r="D278" s="45" t="s">
        <v>746</v>
      </c>
      <c r="E278" s="44" t="s">
        <v>571</v>
      </c>
      <c r="F278" s="23" t="s">
        <v>747</v>
      </c>
      <c r="G278" s="46" t="s">
        <v>748</v>
      </c>
      <c r="H278" s="47" t="s">
        <v>555</v>
      </c>
    </row>
    <row r="279" s="1" customFormat="true" ht="27" hidden="false" customHeight="false" outlineLevel="0" collapsed="false">
      <c r="A279" s="11" t="n">
        <v>277</v>
      </c>
      <c r="B279" s="23" t="s">
        <v>16</v>
      </c>
      <c r="C279" s="44" t="s">
        <v>749</v>
      </c>
      <c r="D279" s="45" t="s">
        <v>746</v>
      </c>
      <c r="E279" s="44" t="s">
        <v>614</v>
      </c>
      <c r="F279" s="23" t="s">
        <v>747</v>
      </c>
      <c r="G279" s="46" t="s">
        <v>750</v>
      </c>
      <c r="H279" s="47" t="s">
        <v>555</v>
      </c>
    </row>
    <row r="280" s="1" customFormat="true" ht="27" hidden="false" customHeight="false" outlineLevel="0" collapsed="false">
      <c r="A280" s="11" t="n">
        <v>278</v>
      </c>
      <c r="B280" s="23" t="s">
        <v>16</v>
      </c>
      <c r="C280" s="44" t="s">
        <v>751</v>
      </c>
      <c r="D280" s="45" t="s">
        <v>746</v>
      </c>
      <c r="E280" s="44" t="s">
        <v>614</v>
      </c>
      <c r="F280" s="23" t="s">
        <v>747</v>
      </c>
      <c r="G280" s="46" t="s">
        <v>752</v>
      </c>
      <c r="H280" s="47" t="s">
        <v>753</v>
      </c>
    </row>
    <row r="281" s="1" customFormat="true" ht="27" hidden="false" customHeight="false" outlineLevel="0" collapsed="false">
      <c r="A281" s="11" t="n">
        <v>279</v>
      </c>
      <c r="B281" s="23" t="s">
        <v>16</v>
      </c>
      <c r="C281" s="44" t="s">
        <v>592</v>
      </c>
      <c r="D281" s="45" t="s">
        <v>746</v>
      </c>
      <c r="E281" s="44" t="s">
        <v>614</v>
      </c>
      <c r="F281" s="23" t="s">
        <v>747</v>
      </c>
      <c r="G281" s="46" t="s">
        <v>754</v>
      </c>
      <c r="H281" s="47" t="s">
        <v>753</v>
      </c>
    </row>
    <row r="282" s="1" customFormat="true" ht="33" hidden="false" customHeight="true" outlineLevel="0" collapsed="false">
      <c r="A282" s="11" t="n">
        <v>280</v>
      </c>
      <c r="B282" s="23" t="s">
        <v>16</v>
      </c>
      <c r="C282" s="44" t="s">
        <v>755</v>
      </c>
      <c r="D282" s="45" t="s">
        <v>746</v>
      </c>
      <c r="E282" s="44" t="s">
        <v>614</v>
      </c>
      <c r="F282" s="23" t="s">
        <v>747</v>
      </c>
      <c r="G282" s="46" t="s">
        <v>756</v>
      </c>
      <c r="H282" s="47" t="s">
        <v>753</v>
      </c>
    </row>
    <row r="283" s="1" customFormat="true" ht="27" hidden="false" customHeight="false" outlineLevel="0" collapsed="false">
      <c r="A283" s="11" t="n">
        <v>281</v>
      </c>
      <c r="B283" s="23" t="s">
        <v>16</v>
      </c>
      <c r="C283" s="44" t="s">
        <v>68</v>
      </c>
      <c r="D283" s="45" t="s">
        <v>746</v>
      </c>
      <c r="E283" s="44" t="s">
        <v>614</v>
      </c>
      <c r="F283" s="23" t="s">
        <v>747</v>
      </c>
      <c r="G283" s="46" t="s">
        <v>757</v>
      </c>
      <c r="H283" s="47" t="s">
        <v>758</v>
      </c>
    </row>
    <row r="284" s="1" customFormat="true" ht="27" hidden="false" customHeight="false" outlineLevel="0" collapsed="false">
      <c r="A284" s="11" t="n">
        <v>282</v>
      </c>
      <c r="B284" s="23" t="s">
        <v>16</v>
      </c>
      <c r="C284" s="44" t="s">
        <v>759</v>
      </c>
      <c r="D284" s="45" t="s">
        <v>746</v>
      </c>
      <c r="E284" s="44" t="s">
        <v>614</v>
      </c>
      <c r="F284" s="23" t="s">
        <v>747</v>
      </c>
      <c r="G284" s="46" t="s">
        <v>760</v>
      </c>
      <c r="H284" s="47" t="s">
        <v>648</v>
      </c>
    </row>
    <row r="285" s="1" customFormat="true" ht="27" hidden="false" customHeight="false" outlineLevel="0" collapsed="false">
      <c r="A285" s="11" t="n">
        <v>283</v>
      </c>
      <c r="B285" s="23" t="s">
        <v>16</v>
      </c>
      <c r="C285" s="44" t="s">
        <v>761</v>
      </c>
      <c r="D285" s="45" t="s">
        <v>746</v>
      </c>
      <c r="E285" s="44" t="s">
        <v>614</v>
      </c>
      <c r="F285" s="23" t="s">
        <v>747</v>
      </c>
      <c r="G285" s="46" t="s">
        <v>762</v>
      </c>
      <c r="H285" s="47" t="s">
        <v>555</v>
      </c>
    </row>
    <row r="286" s="1" customFormat="true" ht="27" hidden="false" customHeight="false" outlineLevel="0" collapsed="false">
      <c r="A286" s="11" t="n">
        <v>284</v>
      </c>
      <c r="B286" s="23" t="s">
        <v>16</v>
      </c>
      <c r="C286" s="44" t="s">
        <v>763</v>
      </c>
      <c r="D286" s="45" t="s">
        <v>746</v>
      </c>
      <c r="E286" s="44" t="s">
        <v>614</v>
      </c>
      <c r="F286" s="23" t="s">
        <v>747</v>
      </c>
      <c r="G286" s="46" t="s">
        <v>764</v>
      </c>
      <c r="H286" s="47" t="s">
        <v>555</v>
      </c>
    </row>
    <row r="287" s="1" customFormat="true" ht="27" hidden="false" customHeight="false" outlineLevel="0" collapsed="false">
      <c r="A287" s="11" t="n">
        <v>285</v>
      </c>
      <c r="B287" s="23" t="s">
        <v>16</v>
      </c>
      <c r="C287" s="44" t="s">
        <v>68</v>
      </c>
      <c r="D287" s="45" t="s">
        <v>746</v>
      </c>
      <c r="E287" s="44" t="s">
        <v>585</v>
      </c>
      <c r="F287" s="23" t="s">
        <v>747</v>
      </c>
      <c r="G287" s="46" t="s">
        <v>765</v>
      </c>
      <c r="H287" s="47" t="s">
        <v>758</v>
      </c>
    </row>
    <row r="288" s="1" customFormat="true" ht="54" hidden="false" customHeight="false" outlineLevel="0" collapsed="false">
      <c r="A288" s="11" t="n">
        <v>286</v>
      </c>
      <c r="B288" s="13" t="s">
        <v>16</v>
      </c>
      <c r="C288" s="13" t="s">
        <v>766</v>
      </c>
      <c r="D288" s="48" t="s">
        <v>767</v>
      </c>
      <c r="E288" s="13" t="s">
        <v>667</v>
      </c>
      <c r="F288" s="13" t="s">
        <v>768</v>
      </c>
      <c r="G288" s="15" t="s">
        <v>769</v>
      </c>
      <c r="H288" s="16" t="s">
        <v>770</v>
      </c>
    </row>
    <row r="289" s="1" customFormat="true" ht="54" hidden="false" customHeight="false" outlineLevel="0" collapsed="false">
      <c r="A289" s="11" t="n">
        <v>287</v>
      </c>
      <c r="B289" s="13" t="s">
        <v>16</v>
      </c>
      <c r="C289" s="13" t="s">
        <v>771</v>
      </c>
      <c r="D289" s="48" t="s">
        <v>767</v>
      </c>
      <c r="E289" s="13" t="s">
        <v>676</v>
      </c>
      <c r="F289" s="13" t="s">
        <v>768</v>
      </c>
      <c r="G289" s="15" t="s">
        <v>772</v>
      </c>
      <c r="H289" s="16" t="s">
        <v>773</v>
      </c>
    </row>
    <row r="290" s="1" customFormat="true" ht="54" hidden="false" customHeight="false" outlineLevel="0" collapsed="false">
      <c r="A290" s="11" t="n">
        <v>288</v>
      </c>
      <c r="B290" s="13" t="s">
        <v>16</v>
      </c>
      <c r="C290" s="13" t="s">
        <v>774</v>
      </c>
      <c r="D290" s="48" t="s">
        <v>775</v>
      </c>
      <c r="E290" s="13" t="s">
        <v>614</v>
      </c>
      <c r="F290" s="13" t="s">
        <v>768</v>
      </c>
      <c r="G290" s="15" t="s">
        <v>776</v>
      </c>
      <c r="H290" s="16" t="s">
        <v>736</v>
      </c>
    </row>
    <row r="291" s="1" customFormat="true" ht="54" hidden="false" customHeight="false" outlineLevel="0" collapsed="false">
      <c r="A291" s="11" t="n">
        <v>289</v>
      </c>
      <c r="B291" s="13" t="s">
        <v>16</v>
      </c>
      <c r="C291" s="13" t="s">
        <v>777</v>
      </c>
      <c r="D291" s="48" t="s">
        <v>775</v>
      </c>
      <c r="E291" s="13" t="s">
        <v>614</v>
      </c>
      <c r="F291" s="13" t="s">
        <v>768</v>
      </c>
      <c r="G291" s="15" t="s">
        <v>778</v>
      </c>
      <c r="H291" s="16" t="s">
        <v>770</v>
      </c>
    </row>
    <row r="292" s="1" customFormat="true" ht="54" hidden="false" customHeight="false" outlineLevel="0" collapsed="false">
      <c r="A292" s="11" t="n">
        <v>290</v>
      </c>
      <c r="B292" s="13" t="s">
        <v>16</v>
      </c>
      <c r="C292" s="13" t="s">
        <v>673</v>
      </c>
      <c r="D292" s="48" t="s">
        <v>775</v>
      </c>
      <c r="E292" s="13" t="s">
        <v>585</v>
      </c>
      <c r="F292" s="13" t="s">
        <v>768</v>
      </c>
      <c r="G292" s="15" t="s">
        <v>779</v>
      </c>
      <c r="H292" s="16" t="s">
        <v>555</v>
      </c>
    </row>
    <row r="293" s="1" customFormat="true" ht="55" hidden="false" customHeight="true" outlineLevel="0" collapsed="false">
      <c r="A293" s="11" t="n">
        <v>291</v>
      </c>
      <c r="B293" s="22" t="s">
        <v>41</v>
      </c>
      <c r="C293" s="22" t="s">
        <v>780</v>
      </c>
      <c r="D293" s="27" t="s">
        <v>781</v>
      </c>
      <c r="E293" s="22" t="s">
        <v>173</v>
      </c>
      <c r="F293" s="12" t="s">
        <v>19</v>
      </c>
      <c r="G293" s="24"/>
      <c r="H293" s="17" t="s">
        <v>782</v>
      </c>
    </row>
    <row r="294" s="1" customFormat="true" ht="56" hidden="false" customHeight="true" outlineLevel="0" collapsed="false">
      <c r="A294" s="11" t="n">
        <v>292</v>
      </c>
      <c r="B294" s="22" t="s">
        <v>41</v>
      </c>
      <c r="C294" s="12" t="s">
        <v>783</v>
      </c>
      <c r="D294" s="27" t="s">
        <v>781</v>
      </c>
      <c r="E294" s="22" t="s">
        <v>173</v>
      </c>
      <c r="F294" s="12" t="s">
        <v>19</v>
      </c>
      <c r="G294" s="24"/>
      <c r="H294" s="17" t="s">
        <v>784</v>
      </c>
    </row>
    <row r="295" s="1" customFormat="true" ht="54" hidden="false" customHeight="false" outlineLevel="0" collapsed="false">
      <c r="A295" s="11" t="n">
        <v>293</v>
      </c>
      <c r="B295" s="22" t="s">
        <v>41</v>
      </c>
      <c r="C295" s="22" t="s">
        <v>785</v>
      </c>
      <c r="D295" s="27" t="s">
        <v>786</v>
      </c>
      <c r="E295" s="22" t="s">
        <v>787</v>
      </c>
      <c r="F295" s="12" t="s">
        <v>788</v>
      </c>
      <c r="G295" s="24"/>
      <c r="H295" s="17" t="s">
        <v>789</v>
      </c>
    </row>
    <row r="296" s="1" customFormat="true" ht="54" hidden="false" customHeight="false" outlineLevel="0" collapsed="false">
      <c r="A296" s="11" t="n">
        <v>294</v>
      </c>
      <c r="B296" s="22" t="s">
        <v>41</v>
      </c>
      <c r="C296" s="22" t="s">
        <v>790</v>
      </c>
      <c r="D296" s="27" t="s">
        <v>786</v>
      </c>
      <c r="E296" s="22" t="s">
        <v>173</v>
      </c>
      <c r="F296" s="12" t="s">
        <v>788</v>
      </c>
      <c r="G296" s="24"/>
      <c r="H296" s="17" t="s">
        <v>791</v>
      </c>
    </row>
    <row r="297" s="1" customFormat="true" ht="54" hidden="false" customHeight="false" outlineLevel="0" collapsed="false">
      <c r="A297" s="11" t="n">
        <v>295</v>
      </c>
      <c r="B297" s="22" t="s">
        <v>41</v>
      </c>
      <c r="C297" s="22" t="s">
        <v>792</v>
      </c>
      <c r="D297" s="27" t="s">
        <v>786</v>
      </c>
      <c r="E297" s="22" t="s">
        <v>718</v>
      </c>
      <c r="F297" s="12" t="s">
        <v>788</v>
      </c>
      <c r="G297" s="24"/>
      <c r="H297" s="17" t="s">
        <v>791</v>
      </c>
    </row>
    <row r="298" s="1" customFormat="true" ht="48" hidden="false" customHeight="true" outlineLevel="0" collapsed="false">
      <c r="A298" s="11" t="n">
        <v>296</v>
      </c>
      <c r="B298" s="22" t="s">
        <v>41</v>
      </c>
      <c r="C298" s="22" t="s">
        <v>793</v>
      </c>
      <c r="D298" s="27" t="s">
        <v>794</v>
      </c>
      <c r="E298" s="22" t="s">
        <v>795</v>
      </c>
      <c r="F298" s="12" t="s">
        <v>796</v>
      </c>
      <c r="G298" s="24"/>
      <c r="H298" s="17" t="s">
        <v>791</v>
      </c>
    </row>
    <row r="299" s="1" customFormat="true" ht="40.5" hidden="false" customHeight="false" outlineLevel="0" collapsed="false">
      <c r="A299" s="11" t="n">
        <v>297</v>
      </c>
      <c r="B299" s="22" t="s">
        <v>41</v>
      </c>
      <c r="C299" s="22" t="s">
        <v>797</v>
      </c>
      <c r="D299" s="27" t="s">
        <v>798</v>
      </c>
      <c r="E299" s="22" t="s">
        <v>799</v>
      </c>
      <c r="F299" s="12" t="s">
        <v>800</v>
      </c>
      <c r="G299" s="24"/>
      <c r="H299" s="17" t="s">
        <v>801</v>
      </c>
    </row>
    <row r="300" s="1" customFormat="true" ht="40.5" hidden="false" customHeight="false" outlineLevel="0" collapsed="false">
      <c r="A300" s="11" t="n">
        <v>298</v>
      </c>
      <c r="B300" s="22" t="s">
        <v>41</v>
      </c>
      <c r="C300" s="22" t="s">
        <v>191</v>
      </c>
      <c r="D300" s="27" t="s">
        <v>798</v>
      </c>
      <c r="E300" s="22" t="s">
        <v>181</v>
      </c>
      <c r="F300" s="12" t="s">
        <v>800</v>
      </c>
      <c r="G300" s="24" t="s">
        <v>802</v>
      </c>
      <c r="H300" s="17" t="s">
        <v>803</v>
      </c>
    </row>
    <row r="301" s="1" customFormat="true" ht="40.5" hidden="false" customHeight="false" outlineLevel="0" collapsed="false">
      <c r="A301" s="11" t="n">
        <v>299</v>
      </c>
      <c r="B301" s="22" t="s">
        <v>41</v>
      </c>
      <c r="C301" s="22" t="s">
        <v>804</v>
      </c>
      <c r="D301" s="27" t="s">
        <v>798</v>
      </c>
      <c r="E301" s="22" t="s">
        <v>181</v>
      </c>
      <c r="F301" s="12" t="s">
        <v>800</v>
      </c>
      <c r="G301" s="24" t="s">
        <v>802</v>
      </c>
      <c r="H301" s="17" t="s">
        <v>805</v>
      </c>
    </row>
    <row r="302" s="1" customFormat="true" ht="40.5" hidden="false" customHeight="false" outlineLevel="0" collapsed="false">
      <c r="A302" s="11" t="n">
        <v>300</v>
      </c>
      <c r="B302" s="22" t="s">
        <v>41</v>
      </c>
      <c r="C302" s="22" t="s">
        <v>806</v>
      </c>
      <c r="D302" s="27" t="s">
        <v>798</v>
      </c>
      <c r="E302" s="22" t="s">
        <v>181</v>
      </c>
      <c r="F302" s="12" t="s">
        <v>800</v>
      </c>
      <c r="G302" s="24" t="s">
        <v>802</v>
      </c>
      <c r="H302" s="17" t="s">
        <v>807</v>
      </c>
    </row>
    <row r="303" s="1" customFormat="true" ht="40.5" hidden="false" customHeight="false" outlineLevel="0" collapsed="false">
      <c r="A303" s="11" t="n">
        <v>301</v>
      </c>
      <c r="B303" s="22" t="s">
        <v>41</v>
      </c>
      <c r="C303" s="22" t="s">
        <v>808</v>
      </c>
      <c r="D303" s="27" t="s">
        <v>798</v>
      </c>
      <c r="E303" s="22" t="s">
        <v>181</v>
      </c>
      <c r="F303" s="12" t="s">
        <v>800</v>
      </c>
      <c r="G303" s="24" t="s">
        <v>802</v>
      </c>
      <c r="H303" s="17" t="s">
        <v>809</v>
      </c>
    </row>
    <row r="304" s="1" customFormat="true" ht="40.5" hidden="false" customHeight="false" outlineLevel="0" collapsed="false">
      <c r="A304" s="11" t="n">
        <v>302</v>
      </c>
      <c r="B304" s="22" t="s">
        <v>41</v>
      </c>
      <c r="C304" s="22" t="s">
        <v>810</v>
      </c>
      <c r="D304" s="27" t="s">
        <v>798</v>
      </c>
      <c r="E304" s="22" t="s">
        <v>181</v>
      </c>
      <c r="F304" s="12" t="s">
        <v>800</v>
      </c>
      <c r="G304" s="24" t="s">
        <v>802</v>
      </c>
      <c r="H304" s="17" t="s">
        <v>803</v>
      </c>
    </row>
    <row r="305" s="1" customFormat="true" ht="40.5" hidden="false" customHeight="false" outlineLevel="0" collapsed="false">
      <c r="A305" s="11" t="n">
        <v>303</v>
      </c>
      <c r="B305" s="22" t="s">
        <v>41</v>
      </c>
      <c r="C305" s="22" t="s">
        <v>811</v>
      </c>
      <c r="D305" s="27" t="s">
        <v>798</v>
      </c>
      <c r="E305" s="22" t="s">
        <v>181</v>
      </c>
      <c r="F305" s="12" t="s">
        <v>800</v>
      </c>
      <c r="G305" s="24" t="s">
        <v>802</v>
      </c>
      <c r="H305" s="17" t="s">
        <v>812</v>
      </c>
    </row>
    <row r="306" s="1" customFormat="true" ht="40.5" hidden="false" customHeight="false" outlineLevel="0" collapsed="false">
      <c r="A306" s="11" t="n">
        <v>304</v>
      </c>
      <c r="B306" s="22" t="s">
        <v>41</v>
      </c>
      <c r="C306" s="22" t="s">
        <v>813</v>
      </c>
      <c r="D306" s="27" t="s">
        <v>798</v>
      </c>
      <c r="E306" s="22" t="s">
        <v>173</v>
      </c>
      <c r="F306" s="12" t="s">
        <v>800</v>
      </c>
      <c r="G306" s="24" t="s">
        <v>814</v>
      </c>
      <c r="H306" s="17" t="s">
        <v>815</v>
      </c>
    </row>
    <row r="307" s="1" customFormat="true" ht="40.5" hidden="false" customHeight="false" outlineLevel="0" collapsed="false">
      <c r="A307" s="11" t="n">
        <v>305</v>
      </c>
      <c r="B307" s="22" t="s">
        <v>41</v>
      </c>
      <c r="C307" s="22" t="s">
        <v>816</v>
      </c>
      <c r="D307" s="27" t="s">
        <v>817</v>
      </c>
      <c r="E307" s="22" t="s">
        <v>478</v>
      </c>
      <c r="F307" s="12" t="s">
        <v>818</v>
      </c>
      <c r="G307" s="24" t="s">
        <v>819</v>
      </c>
      <c r="H307" s="17" t="s">
        <v>820</v>
      </c>
    </row>
    <row r="308" s="1" customFormat="true" ht="40.5" hidden="false" customHeight="false" outlineLevel="0" collapsed="false">
      <c r="A308" s="11" t="n">
        <v>306</v>
      </c>
      <c r="B308" s="22" t="s">
        <v>41</v>
      </c>
      <c r="C308" s="22" t="s">
        <v>821</v>
      </c>
      <c r="D308" s="27" t="s">
        <v>817</v>
      </c>
      <c r="E308" s="22" t="s">
        <v>478</v>
      </c>
      <c r="F308" s="12" t="s">
        <v>818</v>
      </c>
      <c r="G308" s="24" t="s">
        <v>819</v>
      </c>
      <c r="H308" s="17" t="s">
        <v>822</v>
      </c>
    </row>
    <row r="309" s="1" customFormat="true" ht="40.5" hidden="false" customHeight="false" outlineLevel="0" collapsed="false">
      <c r="A309" s="11" t="n">
        <v>307</v>
      </c>
      <c r="B309" s="22" t="s">
        <v>41</v>
      </c>
      <c r="C309" s="22" t="s">
        <v>823</v>
      </c>
      <c r="D309" s="27" t="s">
        <v>817</v>
      </c>
      <c r="E309" s="22" t="s">
        <v>238</v>
      </c>
      <c r="F309" s="12" t="s">
        <v>818</v>
      </c>
      <c r="G309" s="24" t="s">
        <v>824</v>
      </c>
      <c r="H309" s="17" t="s">
        <v>825</v>
      </c>
    </row>
    <row r="310" s="1" customFormat="true" ht="40.5" hidden="false" customHeight="false" outlineLevel="0" collapsed="false">
      <c r="A310" s="11" t="n">
        <v>308</v>
      </c>
      <c r="B310" s="22" t="s">
        <v>41</v>
      </c>
      <c r="C310" s="22" t="s">
        <v>826</v>
      </c>
      <c r="D310" s="27" t="s">
        <v>817</v>
      </c>
      <c r="E310" s="22" t="s">
        <v>181</v>
      </c>
      <c r="F310" s="12" t="s">
        <v>818</v>
      </c>
      <c r="G310" s="24" t="s">
        <v>824</v>
      </c>
      <c r="H310" s="17" t="s">
        <v>825</v>
      </c>
    </row>
    <row r="311" s="1" customFormat="true" ht="40.5" hidden="false" customHeight="false" outlineLevel="0" collapsed="false">
      <c r="A311" s="11" t="n">
        <v>309</v>
      </c>
      <c r="B311" s="22" t="s">
        <v>41</v>
      </c>
      <c r="C311" s="22" t="s">
        <v>827</v>
      </c>
      <c r="D311" s="27" t="s">
        <v>817</v>
      </c>
      <c r="E311" s="22" t="s">
        <v>238</v>
      </c>
      <c r="F311" s="12" t="s">
        <v>818</v>
      </c>
      <c r="G311" s="24" t="s">
        <v>824</v>
      </c>
      <c r="H311" s="17" t="s">
        <v>822</v>
      </c>
    </row>
    <row r="312" s="1" customFormat="true" ht="40.5" hidden="false" customHeight="false" outlineLevel="0" collapsed="false">
      <c r="A312" s="11" t="n">
        <v>310</v>
      </c>
      <c r="B312" s="22" t="s">
        <v>41</v>
      </c>
      <c r="C312" s="22" t="s">
        <v>731</v>
      </c>
      <c r="D312" s="27" t="s">
        <v>817</v>
      </c>
      <c r="E312" s="22" t="s">
        <v>233</v>
      </c>
      <c r="F312" s="12" t="s">
        <v>818</v>
      </c>
      <c r="G312" s="24" t="s">
        <v>828</v>
      </c>
      <c r="H312" s="17" t="s">
        <v>829</v>
      </c>
    </row>
    <row r="313" s="1" customFormat="true" ht="40.5" hidden="false" customHeight="false" outlineLevel="0" collapsed="false">
      <c r="A313" s="11" t="n">
        <v>311</v>
      </c>
      <c r="B313" s="22" t="s">
        <v>41</v>
      </c>
      <c r="C313" s="22" t="s">
        <v>830</v>
      </c>
      <c r="D313" s="27" t="s">
        <v>817</v>
      </c>
      <c r="E313" s="22" t="s">
        <v>233</v>
      </c>
      <c r="F313" s="12" t="s">
        <v>818</v>
      </c>
      <c r="G313" s="24" t="s">
        <v>828</v>
      </c>
      <c r="H313" s="17" t="s">
        <v>822</v>
      </c>
    </row>
    <row r="314" s="1" customFormat="true" ht="40.5" hidden="false" customHeight="false" outlineLevel="0" collapsed="false">
      <c r="A314" s="11" t="n">
        <v>312</v>
      </c>
      <c r="B314" s="22" t="s">
        <v>41</v>
      </c>
      <c r="C314" s="22" t="s">
        <v>831</v>
      </c>
      <c r="D314" s="27" t="s">
        <v>817</v>
      </c>
      <c r="E314" s="22" t="s">
        <v>233</v>
      </c>
      <c r="F314" s="12" t="s">
        <v>818</v>
      </c>
      <c r="G314" s="24" t="s">
        <v>828</v>
      </c>
      <c r="H314" s="17" t="s">
        <v>822</v>
      </c>
    </row>
    <row r="315" s="1" customFormat="true" ht="50" hidden="false" customHeight="true" outlineLevel="0" collapsed="false">
      <c r="A315" s="11" t="n">
        <v>313</v>
      </c>
      <c r="B315" s="28" t="s">
        <v>41</v>
      </c>
      <c r="C315" s="28" t="s">
        <v>832</v>
      </c>
      <c r="D315" s="49" t="s">
        <v>833</v>
      </c>
      <c r="E315" s="28" t="s">
        <v>238</v>
      </c>
      <c r="F315" s="28" t="s">
        <v>834</v>
      </c>
      <c r="G315" s="30" t="s">
        <v>835</v>
      </c>
      <c r="H315" s="25" t="s">
        <v>836</v>
      </c>
    </row>
    <row r="316" s="1" customFormat="true" ht="53" hidden="false" customHeight="true" outlineLevel="0" collapsed="false">
      <c r="A316" s="11" t="n">
        <v>314</v>
      </c>
      <c r="B316" s="12" t="s">
        <v>41</v>
      </c>
      <c r="C316" s="12" t="s">
        <v>837</v>
      </c>
      <c r="D316" s="49" t="s">
        <v>833</v>
      </c>
      <c r="E316" s="28" t="s">
        <v>233</v>
      </c>
      <c r="F316" s="28" t="s">
        <v>834</v>
      </c>
      <c r="G316" s="30" t="s">
        <v>838</v>
      </c>
      <c r="H316" s="25" t="s">
        <v>839</v>
      </c>
    </row>
    <row r="317" s="1" customFormat="true" ht="40" hidden="false" customHeight="true" outlineLevel="0" collapsed="false">
      <c r="A317" s="11" t="n">
        <v>315</v>
      </c>
      <c r="B317" s="28" t="s">
        <v>41</v>
      </c>
      <c r="C317" s="12" t="s">
        <v>840</v>
      </c>
      <c r="D317" s="25" t="s">
        <v>841</v>
      </c>
      <c r="E317" s="12" t="s">
        <v>173</v>
      </c>
      <c r="F317" s="12" t="s">
        <v>842</v>
      </c>
      <c r="G317" s="24"/>
      <c r="H317" s="25" t="s">
        <v>843</v>
      </c>
    </row>
    <row r="318" s="1" customFormat="true" ht="44" hidden="false" customHeight="true" outlineLevel="0" collapsed="false">
      <c r="A318" s="11" t="n">
        <v>316</v>
      </c>
      <c r="B318" s="12" t="s">
        <v>41</v>
      </c>
      <c r="C318" s="12" t="s">
        <v>844</v>
      </c>
      <c r="D318" s="25" t="s">
        <v>841</v>
      </c>
      <c r="E318" s="12" t="s">
        <v>173</v>
      </c>
      <c r="F318" s="12" t="s">
        <v>842</v>
      </c>
      <c r="G318" s="24"/>
      <c r="H318" s="25" t="s">
        <v>843</v>
      </c>
    </row>
    <row r="319" s="1" customFormat="true" ht="37" hidden="false" customHeight="true" outlineLevel="0" collapsed="false">
      <c r="A319" s="11" t="n">
        <v>317</v>
      </c>
      <c r="B319" s="12" t="s">
        <v>41</v>
      </c>
      <c r="C319" s="12" t="s">
        <v>845</v>
      </c>
      <c r="D319" s="25" t="s">
        <v>846</v>
      </c>
      <c r="E319" s="12" t="s">
        <v>795</v>
      </c>
      <c r="F319" s="12" t="s">
        <v>847</v>
      </c>
      <c r="G319" s="24"/>
      <c r="H319" s="25" t="s">
        <v>848</v>
      </c>
    </row>
    <row r="320" s="1" customFormat="true" ht="36" hidden="false" customHeight="true" outlineLevel="0" collapsed="false">
      <c r="A320" s="11" t="n">
        <v>318</v>
      </c>
      <c r="B320" s="39" t="s">
        <v>41</v>
      </c>
      <c r="C320" s="39" t="s">
        <v>849</v>
      </c>
      <c r="D320" s="50" t="s">
        <v>846</v>
      </c>
      <c r="E320" s="39" t="s">
        <v>233</v>
      </c>
      <c r="F320" s="39" t="s">
        <v>847</v>
      </c>
      <c r="G320" s="51"/>
      <c r="H320" s="25" t="s">
        <v>848</v>
      </c>
    </row>
    <row r="321" s="1" customFormat="true" ht="33" hidden="false" customHeight="true" outlineLevel="0" collapsed="false">
      <c r="A321" s="11" t="n">
        <v>319</v>
      </c>
      <c r="B321" s="12" t="s">
        <v>41</v>
      </c>
      <c r="C321" s="22" t="s">
        <v>850</v>
      </c>
      <c r="D321" s="25" t="s">
        <v>846</v>
      </c>
      <c r="E321" s="12" t="s">
        <v>233</v>
      </c>
      <c r="F321" s="12" t="s">
        <v>847</v>
      </c>
      <c r="G321" s="24"/>
      <c r="H321" s="25" t="s">
        <v>848</v>
      </c>
    </row>
    <row r="322" s="1" customFormat="true" ht="27" hidden="false" customHeight="false" outlineLevel="0" collapsed="false">
      <c r="A322" s="11" t="n">
        <v>320</v>
      </c>
      <c r="B322" s="12" t="s">
        <v>41</v>
      </c>
      <c r="C322" s="22" t="s">
        <v>851</v>
      </c>
      <c r="D322" s="25" t="s">
        <v>846</v>
      </c>
      <c r="E322" s="12" t="s">
        <v>233</v>
      </c>
      <c r="F322" s="12" t="s">
        <v>847</v>
      </c>
      <c r="G322" s="24"/>
      <c r="H322" s="25" t="s">
        <v>848</v>
      </c>
    </row>
    <row r="323" s="1" customFormat="true" ht="27" hidden="false" customHeight="false" outlineLevel="0" collapsed="false">
      <c r="A323" s="11" t="n">
        <v>321</v>
      </c>
      <c r="B323" s="12" t="s">
        <v>41</v>
      </c>
      <c r="C323" s="22" t="s">
        <v>852</v>
      </c>
      <c r="D323" s="25" t="s">
        <v>846</v>
      </c>
      <c r="E323" s="12" t="s">
        <v>233</v>
      </c>
      <c r="F323" s="12" t="s">
        <v>847</v>
      </c>
      <c r="G323" s="24"/>
      <c r="H323" s="25" t="s">
        <v>853</v>
      </c>
    </row>
    <row r="324" s="1" customFormat="true" ht="27" hidden="false" customHeight="false" outlineLevel="0" collapsed="false">
      <c r="A324" s="11" t="n">
        <v>322</v>
      </c>
      <c r="B324" s="12" t="s">
        <v>41</v>
      </c>
      <c r="C324" s="22" t="s">
        <v>854</v>
      </c>
      <c r="D324" s="25" t="s">
        <v>846</v>
      </c>
      <c r="E324" s="12" t="s">
        <v>238</v>
      </c>
      <c r="F324" s="12" t="s">
        <v>847</v>
      </c>
      <c r="G324" s="24"/>
      <c r="H324" s="25" t="s">
        <v>853</v>
      </c>
    </row>
    <row r="325" s="1" customFormat="true" ht="27" hidden="false" customHeight="false" outlineLevel="0" collapsed="false">
      <c r="A325" s="11" t="n">
        <v>323</v>
      </c>
      <c r="B325" s="22" t="s">
        <v>41</v>
      </c>
      <c r="C325" s="22" t="s">
        <v>855</v>
      </c>
      <c r="D325" s="25" t="s">
        <v>846</v>
      </c>
      <c r="E325" s="12" t="s">
        <v>233</v>
      </c>
      <c r="F325" s="12" t="s">
        <v>847</v>
      </c>
      <c r="G325" s="24"/>
      <c r="H325" s="25" t="s">
        <v>856</v>
      </c>
    </row>
    <row r="326" s="1" customFormat="true" ht="27" hidden="false" customHeight="false" outlineLevel="0" collapsed="false">
      <c r="A326" s="11" t="n">
        <v>324</v>
      </c>
      <c r="B326" s="22" t="s">
        <v>41</v>
      </c>
      <c r="C326" s="22" t="s">
        <v>857</v>
      </c>
      <c r="D326" s="25" t="s">
        <v>846</v>
      </c>
      <c r="E326" s="12" t="s">
        <v>478</v>
      </c>
      <c r="F326" s="12" t="s">
        <v>847</v>
      </c>
      <c r="G326" s="24"/>
      <c r="H326" s="25" t="s">
        <v>858</v>
      </c>
    </row>
    <row r="327" s="1" customFormat="true" ht="27" hidden="false" customHeight="false" outlineLevel="0" collapsed="false">
      <c r="A327" s="11" t="n">
        <v>325</v>
      </c>
      <c r="B327" s="22" t="s">
        <v>41</v>
      </c>
      <c r="C327" s="22" t="s">
        <v>859</v>
      </c>
      <c r="D327" s="25" t="s">
        <v>846</v>
      </c>
      <c r="E327" s="12" t="s">
        <v>233</v>
      </c>
      <c r="F327" s="12" t="s">
        <v>847</v>
      </c>
      <c r="G327" s="24"/>
      <c r="H327" s="25" t="s">
        <v>860</v>
      </c>
    </row>
    <row r="328" s="1" customFormat="true" ht="27" hidden="false" customHeight="false" outlineLevel="0" collapsed="false">
      <c r="A328" s="11" t="n">
        <v>326</v>
      </c>
      <c r="B328" s="22" t="s">
        <v>41</v>
      </c>
      <c r="C328" s="22" t="s">
        <v>861</v>
      </c>
      <c r="D328" s="25" t="s">
        <v>846</v>
      </c>
      <c r="E328" s="12" t="s">
        <v>233</v>
      </c>
      <c r="F328" s="12" t="s">
        <v>847</v>
      </c>
      <c r="G328" s="24"/>
      <c r="H328" s="25" t="s">
        <v>860</v>
      </c>
    </row>
    <row r="329" s="1" customFormat="true" ht="27" hidden="false" customHeight="false" outlineLevel="0" collapsed="false">
      <c r="A329" s="11" t="n">
        <v>327</v>
      </c>
      <c r="B329" s="22" t="s">
        <v>41</v>
      </c>
      <c r="C329" s="22" t="s">
        <v>862</v>
      </c>
      <c r="D329" s="25" t="s">
        <v>846</v>
      </c>
      <c r="E329" s="12" t="s">
        <v>233</v>
      </c>
      <c r="F329" s="12" t="s">
        <v>847</v>
      </c>
      <c r="G329" s="24"/>
      <c r="H329" s="25" t="s">
        <v>863</v>
      </c>
    </row>
    <row r="330" s="1" customFormat="true" ht="27" hidden="false" customHeight="false" outlineLevel="0" collapsed="false">
      <c r="A330" s="11" t="n">
        <v>328</v>
      </c>
      <c r="B330" s="22" t="s">
        <v>41</v>
      </c>
      <c r="C330" s="22" t="s">
        <v>864</v>
      </c>
      <c r="D330" s="25" t="s">
        <v>846</v>
      </c>
      <c r="E330" s="12" t="s">
        <v>233</v>
      </c>
      <c r="F330" s="12" t="s">
        <v>847</v>
      </c>
      <c r="G330" s="24"/>
      <c r="H330" s="25" t="s">
        <v>865</v>
      </c>
    </row>
    <row r="331" s="1" customFormat="true" ht="27" hidden="false" customHeight="false" outlineLevel="0" collapsed="false">
      <c r="A331" s="11" t="n">
        <v>329</v>
      </c>
      <c r="B331" s="22" t="s">
        <v>41</v>
      </c>
      <c r="C331" s="22" t="s">
        <v>866</v>
      </c>
      <c r="D331" s="25" t="s">
        <v>846</v>
      </c>
      <c r="E331" s="12" t="s">
        <v>238</v>
      </c>
      <c r="F331" s="12" t="s">
        <v>847</v>
      </c>
      <c r="G331" s="24"/>
      <c r="H331" s="25" t="s">
        <v>865</v>
      </c>
    </row>
    <row r="332" s="1" customFormat="true" ht="27" hidden="false" customHeight="false" outlineLevel="0" collapsed="false">
      <c r="A332" s="11" t="n">
        <v>330</v>
      </c>
      <c r="B332" s="22" t="s">
        <v>41</v>
      </c>
      <c r="C332" s="22" t="s">
        <v>867</v>
      </c>
      <c r="D332" s="25" t="s">
        <v>846</v>
      </c>
      <c r="E332" s="12" t="s">
        <v>238</v>
      </c>
      <c r="F332" s="12" t="s">
        <v>847</v>
      </c>
      <c r="G332" s="24"/>
      <c r="H332" s="25" t="s">
        <v>860</v>
      </c>
    </row>
    <row r="333" s="1" customFormat="true" ht="27" hidden="false" customHeight="false" outlineLevel="0" collapsed="false">
      <c r="A333" s="11" t="n">
        <v>331</v>
      </c>
      <c r="B333" s="22" t="s">
        <v>41</v>
      </c>
      <c r="C333" s="22" t="s">
        <v>868</v>
      </c>
      <c r="D333" s="25" t="s">
        <v>846</v>
      </c>
      <c r="E333" s="12" t="s">
        <v>478</v>
      </c>
      <c r="F333" s="12" t="s">
        <v>847</v>
      </c>
      <c r="G333" s="24"/>
      <c r="H333" s="25" t="s">
        <v>860</v>
      </c>
    </row>
    <row r="334" s="1" customFormat="true" ht="27" hidden="false" customHeight="false" outlineLevel="0" collapsed="false">
      <c r="A334" s="11" t="n">
        <v>332</v>
      </c>
      <c r="B334" s="22" t="s">
        <v>41</v>
      </c>
      <c r="C334" s="22" t="s">
        <v>869</v>
      </c>
      <c r="D334" s="25" t="s">
        <v>846</v>
      </c>
      <c r="E334" s="12" t="s">
        <v>233</v>
      </c>
      <c r="F334" s="12" t="s">
        <v>847</v>
      </c>
      <c r="G334" s="24"/>
      <c r="H334" s="25" t="s">
        <v>870</v>
      </c>
    </row>
    <row r="335" s="1" customFormat="true" ht="44" hidden="false" customHeight="true" outlineLevel="0" collapsed="false">
      <c r="A335" s="11" t="n">
        <v>333</v>
      </c>
      <c r="B335" s="12" t="s">
        <v>41</v>
      </c>
      <c r="C335" s="12" t="s">
        <v>868</v>
      </c>
      <c r="D335" s="25" t="s">
        <v>871</v>
      </c>
      <c r="E335" s="12" t="s">
        <v>238</v>
      </c>
      <c r="F335" s="12" t="s">
        <v>834</v>
      </c>
      <c r="G335" s="24" t="s">
        <v>872</v>
      </c>
      <c r="H335" s="25" t="s">
        <v>873</v>
      </c>
    </row>
    <row r="336" s="1" customFormat="true" ht="39" hidden="false" customHeight="true" outlineLevel="0" collapsed="false">
      <c r="A336" s="11" t="n">
        <v>334</v>
      </c>
      <c r="B336" s="12" t="s">
        <v>41</v>
      </c>
      <c r="C336" s="12" t="s">
        <v>874</v>
      </c>
      <c r="D336" s="25" t="s">
        <v>871</v>
      </c>
      <c r="E336" s="12" t="s">
        <v>238</v>
      </c>
      <c r="F336" s="12" t="s">
        <v>834</v>
      </c>
      <c r="G336" s="24" t="s">
        <v>875</v>
      </c>
      <c r="H336" s="25" t="s">
        <v>836</v>
      </c>
    </row>
    <row r="337" s="1" customFormat="true" ht="41" hidden="false" customHeight="true" outlineLevel="0" collapsed="false">
      <c r="A337" s="11" t="n">
        <v>335</v>
      </c>
      <c r="B337" s="12" t="s">
        <v>41</v>
      </c>
      <c r="C337" s="12" t="s">
        <v>876</v>
      </c>
      <c r="D337" s="25" t="s">
        <v>871</v>
      </c>
      <c r="E337" s="12" t="s">
        <v>238</v>
      </c>
      <c r="F337" s="12" t="s">
        <v>834</v>
      </c>
      <c r="G337" s="24" t="s">
        <v>877</v>
      </c>
      <c r="H337" s="25" t="s">
        <v>878</v>
      </c>
    </row>
    <row r="338" s="1" customFormat="true" ht="75" hidden="false" customHeight="true" outlineLevel="0" collapsed="false">
      <c r="A338" s="11" t="n">
        <v>336</v>
      </c>
      <c r="B338" s="12" t="s">
        <v>41</v>
      </c>
      <c r="C338" s="22" t="s">
        <v>879</v>
      </c>
      <c r="D338" s="52" t="s">
        <v>880</v>
      </c>
      <c r="E338" s="22" t="s">
        <v>18</v>
      </c>
      <c r="F338" s="12" t="s">
        <v>881</v>
      </c>
      <c r="G338" s="24"/>
      <c r="H338" s="17" t="s">
        <v>791</v>
      </c>
    </row>
    <row r="339" s="1" customFormat="true" ht="59" hidden="false" customHeight="true" outlineLevel="0" collapsed="false">
      <c r="A339" s="11" t="n">
        <v>337</v>
      </c>
      <c r="B339" s="12" t="s">
        <v>41</v>
      </c>
      <c r="C339" s="22" t="s">
        <v>849</v>
      </c>
      <c r="D339" s="52" t="s">
        <v>880</v>
      </c>
      <c r="E339" s="22" t="s">
        <v>23</v>
      </c>
      <c r="F339" s="12" t="s">
        <v>881</v>
      </c>
      <c r="G339" s="24"/>
      <c r="H339" s="17" t="s">
        <v>882</v>
      </c>
    </row>
    <row r="340" s="1" customFormat="true" ht="51" hidden="false" customHeight="true" outlineLevel="0" collapsed="false">
      <c r="A340" s="11" t="n">
        <v>338</v>
      </c>
      <c r="B340" s="12" t="s">
        <v>41</v>
      </c>
      <c r="C340" s="22" t="s">
        <v>845</v>
      </c>
      <c r="D340" s="52" t="s">
        <v>880</v>
      </c>
      <c r="E340" s="22" t="s">
        <v>23</v>
      </c>
      <c r="F340" s="12" t="s">
        <v>881</v>
      </c>
      <c r="G340" s="24"/>
      <c r="H340" s="17" t="s">
        <v>836</v>
      </c>
    </row>
    <row r="341" s="1" customFormat="true" ht="27" hidden="false" customHeight="false" outlineLevel="0" collapsed="false">
      <c r="A341" s="11" t="n">
        <v>339</v>
      </c>
      <c r="B341" s="12" t="s">
        <v>883</v>
      </c>
      <c r="C341" s="12" t="s">
        <v>884</v>
      </c>
      <c r="D341" s="11" t="s">
        <v>885</v>
      </c>
      <c r="E341" s="12" t="s">
        <v>472</v>
      </c>
      <c r="F341" s="12" t="s">
        <v>886</v>
      </c>
      <c r="G341" s="24" t="s">
        <v>887</v>
      </c>
      <c r="H341" s="25" t="s">
        <v>888</v>
      </c>
    </row>
    <row r="342" s="1" customFormat="true" ht="27" hidden="false" customHeight="false" outlineLevel="0" collapsed="false">
      <c r="A342" s="11" t="n">
        <v>340</v>
      </c>
      <c r="B342" s="12" t="s">
        <v>883</v>
      </c>
      <c r="C342" s="12" t="s">
        <v>889</v>
      </c>
      <c r="D342" s="11" t="s">
        <v>885</v>
      </c>
      <c r="E342" s="12" t="s">
        <v>472</v>
      </c>
      <c r="F342" s="12" t="s">
        <v>886</v>
      </c>
      <c r="G342" s="24" t="s">
        <v>890</v>
      </c>
      <c r="H342" s="25" t="s">
        <v>888</v>
      </c>
    </row>
    <row r="343" s="1" customFormat="true" ht="27" hidden="false" customHeight="false" outlineLevel="0" collapsed="false">
      <c r="A343" s="11" t="n">
        <v>341</v>
      </c>
      <c r="B343" s="12" t="s">
        <v>883</v>
      </c>
      <c r="C343" s="12" t="s">
        <v>891</v>
      </c>
      <c r="D343" s="11" t="s">
        <v>885</v>
      </c>
      <c r="E343" s="12" t="s">
        <v>472</v>
      </c>
      <c r="F343" s="12" t="s">
        <v>886</v>
      </c>
      <c r="G343" s="24" t="s">
        <v>892</v>
      </c>
      <c r="H343" s="25" t="s">
        <v>888</v>
      </c>
    </row>
    <row r="344" s="1" customFormat="true" ht="27" hidden="false" customHeight="false" outlineLevel="0" collapsed="false">
      <c r="A344" s="11" t="n">
        <v>342</v>
      </c>
      <c r="B344" s="12" t="s">
        <v>883</v>
      </c>
      <c r="C344" s="12" t="s">
        <v>884</v>
      </c>
      <c r="D344" s="11" t="s">
        <v>885</v>
      </c>
      <c r="E344" s="12" t="s">
        <v>472</v>
      </c>
      <c r="F344" s="12" t="s">
        <v>886</v>
      </c>
      <c r="G344" s="24" t="s">
        <v>893</v>
      </c>
      <c r="H344" s="25" t="s">
        <v>888</v>
      </c>
    </row>
    <row r="345" s="1" customFormat="true" ht="27" hidden="false" customHeight="false" outlineLevel="0" collapsed="false">
      <c r="A345" s="11" t="n">
        <v>343</v>
      </c>
      <c r="B345" s="12" t="s">
        <v>883</v>
      </c>
      <c r="C345" s="12" t="s">
        <v>894</v>
      </c>
      <c r="D345" s="11" t="s">
        <v>885</v>
      </c>
      <c r="E345" s="12" t="s">
        <v>472</v>
      </c>
      <c r="F345" s="12" t="s">
        <v>886</v>
      </c>
      <c r="G345" s="24" t="s">
        <v>895</v>
      </c>
      <c r="H345" s="25" t="s">
        <v>888</v>
      </c>
    </row>
    <row r="346" s="1" customFormat="true" ht="27" hidden="false" customHeight="false" outlineLevel="0" collapsed="false">
      <c r="A346" s="11" t="n">
        <v>344</v>
      </c>
      <c r="B346" s="12" t="s">
        <v>883</v>
      </c>
      <c r="C346" s="12" t="s">
        <v>896</v>
      </c>
      <c r="D346" s="11" t="s">
        <v>885</v>
      </c>
      <c r="E346" s="12" t="s">
        <v>472</v>
      </c>
      <c r="F346" s="12" t="s">
        <v>886</v>
      </c>
      <c r="G346" s="24" t="s">
        <v>897</v>
      </c>
      <c r="H346" s="25" t="s">
        <v>888</v>
      </c>
    </row>
    <row r="347" s="1" customFormat="true" ht="27" hidden="false" customHeight="false" outlineLevel="0" collapsed="false">
      <c r="A347" s="11" t="n">
        <v>345</v>
      </c>
      <c r="B347" s="12" t="s">
        <v>883</v>
      </c>
      <c r="C347" s="12" t="s">
        <v>898</v>
      </c>
      <c r="D347" s="11" t="s">
        <v>899</v>
      </c>
      <c r="E347" s="12" t="s">
        <v>472</v>
      </c>
      <c r="F347" s="12" t="s">
        <v>886</v>
      </c>
      <c r="G347" s="24" t="s">
        <v>900</v>
      </c>
      <c r="H347" s="25" t="s">
        <v>888</v>
      </c>
    </row>
    <row r="348" s="1" customFormat="true" ht="27" hidden="false" customHeight="false" outlineLevel="0" collapsed="false">
      <c r="A348" s="11" t="n">
        <v>346</v>
      </c>
      <c r="B348" s="12" t="s">
        <v>883</v>
      </c>
      <c r="C348" s="12" t="s">
        <v>896</v>
      </c>
      <c r="D348" s="11" t="s">
        <v>885</v>
      </c>
      <c r="E348" s="12" t="s">
        <v>472</v>
      </c>
      <c r="F348" s="12" t="s">
        <v>886</v>
      </c>
      <c r="G348" s="24" t="s">
        <v>901</v>
      </c>
      <c r="H348" s="25" t="s">
        <v>902</v>
      </c>
    </row>
    <row r="349" s="1" customFormat="true" ht="27" hidden="false" customHeight="false" outlineLevel="0" collapsed="false">
      <c r="A349" s="11" t="n">
        <v>347</v>
      </c>
      <c r="B349" s="12" t="s">
        <v>883</v>
      </c>
      <c r="C349" s="12" t="s">
        <v>903</v>
      </c>
      <c r="D349" s="11" t="s">
        <v>904</v>
      </c>
      <c r="E349" s="12" t="s">
        <v>472</v>
      </c>
      <c r="F349" s="12" t="s">
        <v>905</v>
      </c>
      <c r="G349" s="24" t="s">
        <v>906</v>
      </c>
      <c r="H349" s="25" t="s">
        <v>907</v>
      </c>
    </row>
    <row r="350" s="1" customFormat="true" ht="27" hidden="false" customHeight="false" outlineLevel="0" collapsed="false">
      <c r="A350" s="11" t="n">
        <v>348</v>
      </c>
      <c r="B350" s="12" t="s">
        <v>883</v>
      </c>
      <c r="C350" s="12" t="s">
        <v>891</v>
      </c>
      <c r="D350" s="11" t="s">
        <v>904</v>
      </c>
      <c r="E350" s="12" t="s">
        <v>472</v>
      </c>
      <c r="F350" s="12" t="s">
        <v>905</v>
      </c>
      <c r="G350" s="24" t="s">
        <v>908</v>
      </c>
      <c r="H350" s="25" t="s">
        <v>907</v>
      </c>
    </row>
    <row r="351" s="1" customFormat="true" ht="27" hidden="false" customHeight="false" outlineLevel="0" collapsed="false">
      <c r="A351" s="11" t="n">
        <v>349</v>
      </c>
      <c r="B351" s="12" t="s">
        <v>883</v>
      </c>
      <c r="C351" s="12" t="s">
        <v>909</v>
      </c>
      <c r="D351" s="11" t="s">
        <v>904</v>
      </c>
      <c r="E351" s="12" t="s">
        <v>472</v>
      </c>
      <c r="F351" s="12" t="s">
        <v>905</v>
      </c>
      <c r="G351" s="24" t="s">
        <v>910</v>
      </c>
      <c r="H351" s="25" t="s">
        <v>907</v>
      </c>
    </row>
    <row r="352" s="1" customFormat="true" ht="27" hidden="false" customHeight="false" outlineLevel="0" collapsed="false">
      <c r="A352" s="11" t="n">
        <v>350</v>
      </c>
      <c r="B352" s="12" t="s">
        <v>883</v>
      </c>
      <c r="C352" s="12" t="s">
        <v>896</v>
      </c>
      <c r="D352" s="11" t="s">
        <v>904</v>
      </c>
      <c r="E352" s="12" t="s">
        <v>472</v>
      </c>
      <c r="F352" s="12" t="s">
        <v>905</v>
      </c>
      <c r="G352" s="24" t="s">
        <v>911</v>
      </c>
      <c r="H352" s="25" t="s">
        <v>907</v>
      </c>
    </row>
    <row r="353" s="1" customFormat="true" ht="27" hidden="false" customHeight="false" outlineLevel="0" collapsed="false">
      <c r="A353" s="11" t="n">
        <v>351</v>
      </c>
      <c r="B353" s="12" t="s">
        <v>883</v>
      </c>
      <c r="C353" s="12" t="s">
        <v>912</v>
      </c>
      <c r="D353" s="11" t="s">
        <v>913</v>
      </c>
      <c r="E353" s="12" t="s">
        <v>472</v>
      </c>
      <c r="F353" s="12" t="s">
        <v>19</v>
      </c>
      <c r="G353" s="24" t="s">
        <v>914</v>
      </c>
      <c r="H353" s="25" t="s">
        <v>915</v>
      </c>
    </row>
    <row r="354" s="1" customFormat="true" ht="27" hidden="false" customHeight="false" outlineLevel="0" collapsed="false">
      <c r="A354" s="11" t="n">
        <v>352</v>
      </c>
      <c r="B354" s="12" t="s">
        <v>883</v>
      </c>
      <c r="C354" s="12" t="s">
        <v>916</v>
      </c>
      <c r="D354" s="11" t="s">
        <v>913</v>
      </c>
      <c r="E354" s="12" t="s">
        <v>472</v>
      </c>
      <c r="F354" s="12" t="s">
        <v>19</v>
      </c>
      <c r="G354" s="24" t="s">
        <v>917</v>
      </c>
      <c r="H354" s="25" t="s">
        <v>915</v>
      </c>
    </row>
    <row r="355" s="1" customFormat="true" ht="27" hidden="false" customHeight="false" outlineLevel="0" collapsed="false">
      <c r="A355" s="11" t="n">
        <v>353</v>
      </c>
      <c r="B355" s="12" t="s">
        <v>883</v>
      </c>
      <c r="C355" s="12" t="s">
        <v>918</v>
      </c>
      <c r="D355" s="11" t="s">
        <v>913</v>
      </c>
      <c r="E355" s="12" t="s">
        <v>472</v>
      </c>
      <c r="F355" s="12" t="s">
        <v>19</v>
      </c>
      <c r="G355" s="24" t="s">
        <v>919</v>
      </c>
      <c r="H355" s="25" t="s">
        <v>915</v>
      </c>
    </row>
    <row r="356" s="1" customFormat="true" ht="27" hidden="false" customHeight="false" outlineLevel="0" collapsed="false">
      <c r="A356" s="11" t="n">
        <v>354</v>
      </c>
      <c r="B356" s="12" t="s">
        <v>883</v>
      </c>
      <c r="C356" s="12" t="s">
        <v>920</v>
      </c>
      <c r="D356" s="11" t="s">
        <v>913</v>
      </c>
      <c r="E356" s="12" t="s">
        <v>472</v>
      </c>
      <c r="F356" s="12" t="s">
        <v>19</v>
      </c>
      <c r="G356" s="24" t="s">
        <v>921</v>
      </c>
      <c r="H356" s="25" t="s">
        <v>915</v>
      </c>
    </row>
    <row r="357" s="1" customFormat="true" ht="27" hidden="false" customHeight="false" outlineLevel="0" collapsed="false">
      <c r="A357" s="11" t="n">
        <v>355</v>
      </c>
      <c r="B357" s="12" t="s">
        <v>883</v>
      </c>
      <c r="C357" s="12" t="s">
        <v>922</v>
      </c>
      <c r="D357" s="11" t="s">
        <v>913</v>
      </c>
      <c r="E357" s="12" t="s">
        <v>472</v>
      </c>
      <c r="F357" s="12" t="s">
        <v>19</v>
      </c>
      <c r="G357" s="24" t="s">
        <v>923</v>
      </c>
      <c r="H357" s="25" t="s">
        <v>915</v>
      </c>
    </row>
    <row r="358" s="1" customFormat="true" ht="27" hidden="false" customHeight="false" outlineLevel="0" collapsed="false">
      <c r="A358" s="11" t="n">
        <v>356</v>
      </c>
      <c r="B358" s="12" t="s">
        <v>883</v>
      </c>
      <c r="C358" s="12" t="s">
        <v>916</v>
      </c>
      <c r="D358" s="11" t="s">
        <v>913</v>
      </c>
      <c r="E358" s="12" t="s">
        <v>472</v>
      </c>
      <c r="F358" s="12" t="s">
        <v>19</v>
      </c>
      <c r="G358" s="24" t="s">
        <v>924</v>
      </c>
      <c r="H358" s="25" t="s">
        <v>915</v>
      </c>
    </row>
    <row r="359" s="1" customFormat="true" ht="36" hidden="false" customHeight="true" outlineLevel="0" collapsed="false">
      <c r="A359" s="11" t="n">
        <v>357</v>
      </c>
      <c r="B359" s="12" t="s">
        <v>883</v>
      </c>
      <c r="C359" s="12" t="s">
        <v>920</v>
      </c>
      <c r="D359" s="11" t="s">
        <v>913</v>
      </c>
      <c r="E359" s="12" t="s">
        <v>472</v>
      </c>
      <c r="F359" s="12" t="s">
        <v>19</v>
      </c>
      <c r="G359" s="24" t="s">
        <v>925</v>
      </c>
      <c r="H359" s="25" t="s">
        <v>915</v>
      </c>
    </row>
    <row r="360" s="1" customFormat="true" ht="36" hidden="false" customHeight="true" outlineLevel="0" collapsed="false">
      <c r="A360" s="11" t="n">
        <v>358</v>
      </c>
      <c r="B360" s="13" t="s">
        <v>30</v>
      </c>
      <c r="C360" s="13" t="s">
        <v>926</v>
      </c>
      <c r="D360" s="21" t="s">
        <v>927</v>
      </c>
      <c r="E360" s="13" t="s">
        <v>928</v>
      </c>
      <c r="F360" s="13" t="s">
        <v>929</v>
      </c>
      <c r="G360" s="15" t="s">
        <v>930</v>
      </c>
      <c r="H360" s="18" t="s">
        <v>931</v>
      </c>
    </row>
    <row r="361" s="1" customFormat="true" ht="36" hidden="false" customHeight="true" outlineLevel="0" collapsed="false">
      <c r="A361" s="11" t="n">
        <v>359</v>
      </c>
      <c r="B361" s="13" t="s">
        <v>37</v>
      </c>
      <c r="C361" s="13" t="s">
        <v>932</v>
      </c>
      <c r="D361" s="21" t="s">
        <v>927</v>
      </c>
      <c r="E361" s="21" t="s">
        <v>26</v>
      </c>
      <c r="F361" s="13" t="s">
        <v>27</v>
      </c>
      <c r="G361" s="15" t="s">
        <v>933</v>
      </c>
      <c r="H361" s="16" t="s">
        <v>934</v>
      </c>
    </row>
    <row r="362" s="1" customFormat="true" ht="36" hidden="false" customHeight="true" outlineLevel="0" collapsed="false">
      <c r="A362" s="11" t="n">
        <v>360</v>
      </c>
      <c r="B362" s="13" t="s">
        <v>9</v>
      </c>
      <c r="C362" s="13" t="s">
        <v>935</v>
      </c>
      <c r="D362" s="21" t="s">
        <v>927</v>
      </c>
      <c r="E362" s="21" t="s">
        <v>43</v>
      </c>
      <c r="F362" s="13" t="s">
        <v>27</v>
      </c>
      <c r="G362" s="15" t="s">
        <v>936</v>
      </c>
      <c r="H362" s="16" t="s">
        <v>937</v>
      </c>
    </row>
    <row r="363" s="1" customFormat="true" ht="36" hidden="false" customHeight="true" outlineLevel="0" collapsed="false">
      <c r="A363" s="11" t="n">
        <v>361</v>
      </c>
      <c r="B363" s="13" t="s">
        <v>41</v>
      </c>
      <c r="C363" s="13" t="s">
        <v>938</v>
      </c>
      <c r="D363" s="21" t="s">
        <v>927</v>
      </c>
      <c r="E363" s="21" t="s">
        <v>43</v>
      </c>
      <c r="F363" s="13" t="s">
        <v>27</v>
      </c>
      <c r="G363" s="15" t="s">
        <v>939</v>
      </c>
      <c r="H363" s="16" t="s">
        <v>64</v>
      </c>
    </row>
    <row r="364" s="1" customFormat="true" ht="36" hidden="false" customHeight="true" outlineLevel="0" collapsed="false">
      <c r="A364" s="11" t="n">
        <v>362</v>
      </c>
      <c r="B364" s="13" t="s">
        <v>41</v>
      </c>
      <c r="C364" s="13" t="s">
        <v>831</v>
      </c>
      <c r="D364" s="21" t="s">
        <v>927</v>
      </c>
      <c r="E364" s="21" t="s">
        <v>56</v>
      </c>
      <c r="F364" s="13" t="s">
        <v>27</v>
      </c>
      <c r="G364" s="15" t="s">
        <v>940</v>
      </c>
      <c r="H364" s="16" t="s">
        <v>45</v>
      </c>
    </row>
    <row r="365" s="1" customFormat="true" ht="36" hidden="false" customHeight="true" outlineLevel="0" collapsed="false">
      <c r="A365" s="11" t="n">
        <v>363</v>
      </c>
      <c r="B365" s="13" t="s">
        <v>41</v>
      </c>
      <c r="C365" s="13" t="s">
        <v>941</v>
      </c>
      <c r="D365" s="21" t="s">
        <v>927</v>
      </c>
      <c r="E365" s="21" t="s">
        <v>56</v>
      </c>
      <c r="F365" s="13" t="s">
        <v>27</v>
      </c>
      <c r="G365" s="15" t="s">
        <v>942</v>
      </c>
      <c r="H365" s="16" t="s">
        <v>943</v>
      </c>
    </row>
    <row r="366" s="1" customFormat="true" ht="36" hidden="false" customHeight="true" outlineLevel="0" collapsed="false">
      <c r="A366" s="11" t="n">
        <v>364</v>
      </c>
      <c r="B366" s="13" t="s">
        <v>16</v>
      </c>
      <c r="C366" s="13" t="s">
        <v>944</v>
      </c>
      <c r="D366" s="21" t="s">
        <v>927</v>
      </c>
      <c r="E366" s="21" t="s">
        <v>56</v>
      </c>
      <c r="F366" s="13" t="s">
        <v>27</v>
      </c>
      <c r="G366" s="15" t="s">
        <v>945</v>
      </c>
      <c r="H366" s="16" t="s">
        <v>596</v>
      </c>
    </row>
    <row r="367" s="1" customFormat="true" ht="36" hidden="false" customHeight="true" outlineLevel="0" collapsed="false">
      <c r="A367" s="11" t="n">
        <v>365</v>
      </c>
      <c r="B367" s="12" t="s">
        <v>16</v>
      </c>
      <c r="C367" s="22" t="s">
        <v>946</v>
      </c>
      <c r="D367" s="12" t="s">
        <v>947</v>
      </c>
      <c r="E367" s="22" t="s">
        <v>181</v>
      </c>
      <c r="F367" s="12" t="s">
        <v>572</v>
      </c>
      <c r="G367" s="24"/>
      <c r="H367" s="17"/>
    </row>
    <row r="368" s="1" customFormat="true" ht="45" hidden="false" customHeight="true" outlineLevel="0" collapsed="false">
      <c r="A368" s="11" t="n">
        <v>366</v>
      </c>
      <c r="B368" s="13" t="s">
        <v>133</v>
      </c>
      <c r="C368" s="13" t="s">
        <v>948</v>
      </c>
      <c r="D368" s="13" t="s">
        <v>232</v>
      </c>
      <c r="E368" s="13" t="s">
        <v>181</v>
      </c>
      <c r="F368" s="13" t="s">
        <v>319</v>
      </c>
      <c r="G368" s="15" t="s">
        <v>949</v>
      </c>
      <c r="H368" s="16" t="s">
        <v>950</v>
      </c>
    </row>
    <row r="369" s="1" customFormat="true" ht="40" hidden="false" customHeight="true" outlineLevel="0" collapsed="false">
      <c r="A369" s="11" t="n">
        <v>367</v>
      </c>
      <c r="B369" s="13" t="s">
        <v>133</v>
      </c>
      <c r="C369" s="13" t="s">
        <v>951</v>
      </c>
      <c r="D369" s="13" t="s">
        <v>232</v>
      </c>
      <c r="E369" s="13" t="s">
        <v>173</v>
      </c>
      <c r="F369" s="13" t="s">
        <v>319</v>
      </c>
      <c r="G369" s="15" t="s">
        <v>952</v>
      </c>
      <c r="H369" s="16" t="s">
        <v>367</v>
      </c>
    </row>
    <row r="370" s="1" customFormat="true" ht="40.5" hidden="false" customHeight="false" outlineLevel="0" collapsed="false">
      <c r="A370" s="11" t="n">
        <v>368</v>
      </c>
      <c r="B370" s="13" t="s">
        <v>133</v>
      </c>
      <c r="C370" s="13" t="s">
        <v>953</v>
      </c>
      <c r="D370" s="13" t="s">
        <v>232</v>
      </c>
      <c r="E370" s="13" t="s">
        <v>181</v>
      </c>
      <c r="F370" s="13" t="s">
        <v>319</v>
      </c>
      <c r="G370" s="15" t="s">
        <v>954</v>
      </c>
      <c r="H370" s="16" t="s">
        <v>950</v>
      </c>
    </row>
    <row r="371" s="1" customFormat="true" ht="40.5" hidden="false" customHeight="false" outlineLevel="0" collapsed="false">
      <c r="A371" s="11" t="n">
        <v>369</v>
      </c>
      <c r="B371" s="13" t="s">
        <v>133</v>
      </c>
      <c r="C371" s="13" t="s">
        <v>955</v>
      </c>
      <c r="D371" s="13" t="s">
        <v>232</v>
      </c>
      <c r="E371" s="13" t="s">
        <v>173</v>
      </c>
      <c r="F371" s="13" t="s">
        <v>319</v>
      </c>
      <c r="G371" s="15" t="s">
        <v>956</v>
      </c>
      <c r="H371" s="16" t="s">
        <v>957</v>
      </c>
    </row>
    <row r="372" s="1" customFormat="true" ht="40.5" hidden="false" customHeight="false" outlineLevel="0" collapsed="false">
      <c r="A372" s="11" t="n">
        <v>370</v>
      </c>
      <c r="B372" s="13" t="s">
        <v>133</v>
      </c>
      <c r="C372" s="13" t="s">
        <v>958</v>
      </c>
      <c r="D372" s="13" t="s">
        <v>232</v>
      </c>
      <c r="E372" s="13" t="s">
        <v>173</v>
      </c>
      <c r="F372" s="13" t="s">
        <v>319</v>
      </c>
      <c r="G372" s="15" t="s">
        <v>959</v>
      </c>
      <c r="H372" s="16" t="s">
        <v>950</v>
      </c>
    </row>
    <row r="373" s="1" customFormat="true" ht="40.5" hidden="false" customHeight="false" outlineLevel="0" collapsed="false">
      <c r="A373" s="11" t="n">
        <v>371</v>
      </c>
      <c r="B373" s="13" t="s">
        <v>133</v>
      </c>
      <c r="C373" s="13" t="s">
        <v>960</v>
      </c>
      <c r="D373" s="13" t="s">
        <v>232</v>
      </c>
      <c r="E373" s="13" t="s">
        <v>173</v>
      </c>
      <c r="F373" s="13" t="s">
        <v>319</v>
      </c>
      <c r="G373" s="15" t="s">
        <v>961</v>
      </c>
      <c r="H373" s="16" t="s">
        <v>962</v>
      </c>
    </row>
    <row r="374" s="1" customFormat="true" ht="40.5" hidden="false" customHeight="false" outlineLevel="0" collapsed="false">
      <c r="A374" s="11" t="n">
        <v>372</v>
      </c>
      <c r="B374" s="13" t="s">
        <v>133</v>
      </c>
      <c r="C374" s="21" t="s">
        <v>963</v>
      </c>
      <c r="D374" s="13" t="s">
        <v>232</v>
      </c>
      <c r="E374" s="21" t="s">
        <v>173</v>
      </c>
      <c r="F374" s="13" t="s">
        <v>319</v>
      </c>
      <c r="G374" s="15" t="s">
        <v>964</v>
      </c>
      <c r="H374" s="18" t="s">
        <v>950</v>
      </c>
    </row>
    <row r="375" s="1" customFormat="true" ht="40.5" hidden="false" customHeight="false" outlineLevel="0" collapsed="false">
      <c r="A375" s="11" t="n">
        <v>373</v>
      </c>
      <c r="B375" s="13" t="s">
        <v>133</v>
      </c>
      <c r="C375" s="21" t="s">
        <v>965</v>
      </c>
      <c r="D375" s="13" t="s">
        <v>232</v>
      </c>
      <c r="E375" s="21" t="s">
        <v>181</v>
      </c>
      <c r="F375" s="13" t="s">
        <v>319</v>
      </c>
      <c r="G375" s="15" t="s">
        <v>966</v>
      </c>
      <c r="H375" s="18" t="s">
        <v>967</v>
      </c>
    </row>
    <row r="376" s="1" customFormat="true" ht="40.5" hidden="false" customHeight="false" outlineLevel="0" collapsed="false">
      <c r="A376" s="11" t="n">
        <v>374</v>
      </c>
      <c r="B376" s="13" t="s">
        <v>133</v>
      </c>
      <c r="C376" s="21" t="s">
        <v>968</v>
      </c>
      <c r="D376" s="13" t="s">
        <v>232</v>
      </c>
      <c r="E376" s="21" t="s">
        <v>173</v>
      </c>
      <c r="F376" s="13" t="s">
        <v>319</v>
      </c>
      <c r="G376" s="15" t="s">
        <v>969</v>
      </c>
      <c r="H376" s="18" t="s">
        <v>962</v>
      </c>
    </row>
    <row r="377" s="1" customFormat="true" ht="40.5" hidden="false" customHeight="false" outlineLevel="0" collapsed="false">
      <c r="A377" s="11" t="n">
        <v>375</v>
      </c>
      <c r="B377" s="13" t="s">
        <v>133</v>
      </c>
      <c r="C377" s="21" t="s">
        <v>970</v>
      </c>
      <c r="D377" s="13" t="s">
        <v>232</v>
      </c>
      <c r="E377" s="21" t="s">
        <v>173</v>
      </c>
      <c r="F377" s="13" t="s">
        <v>319</v>
      </c>
      <c r="G377" s="15" t="s">
        <v>971</v>
      </c>
      <c r="H377" s="18" t="s">
        <v>972</v>
      </c>
    </row>
    <row r="378" s="1" customFormat="true" ht="37" hidden="false" customHeight="true" outlineLevel="0" collapsed="false">
      <c r="A378" s="11" t="n">
        <v>376</v>
      </c>
      <c r="B378" s="13" t="s">
        <v>133</v>
      </c>
      <c r="C378" s="21" t="s">
        <v>973</v>
      </c>
      <c r="D378" s="13" t="s">
        <v>232</v>
      </c>
      <c r="E378" s="21" t="s">
        <v>173</v>
      </c>
      <c r="F378" s="13" t="s">
        <v>974</v>
      </c>
      <c r="G378" s="15" t="s">
        <v>975</v>
      </c>
      <c r="H378" s="16" t="s">
        <v>962</v>
      </c>
    </row>
  </sheetData>
  <mergeCells count="1">
    <mergeCell ref="A1:H1"/>
  </mergeCells>
  <dataValidations count="1">
    <dataValidation allowBlank="true" errorStyle="stop" operator="between" showDropDown="false" showErrorMessage="true" showInputMessage="false" sqref="E168 E182:E184" type="list">
      <formula1>"国家级,省部级,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黄晶梦</cp:lastModifiedBy>
  <dcterms:modified xsi:type="dcterms:W3CDTF">2024-04-17T07: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9A818936104F5C85349CBCE735C6AA_13</vt:lpwstr>
  </property>
  <property fmtid="{D5CDD505-2E9C-101B-9397-08002B2CF9AE}" pid="3" name="KSOProductBuildVer">
    <vt:lpwstr>2052-12.1.0.16417</vt:lpwstr>
  </property>
</Properties>
</file>