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学院（盖章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5"/>
      <c r="J2" s="5"/>
      <c r="K2" s="6" t="s">
        <v>2</v>
      </c>
      <c r="L2" s="7"/>
      <c r="M2" s="6" t="s">
        <v>3</v>
      </c>
    </row>
    <row r="3" s="10" customFormat="true" ht="35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19</v>
      </c>
      <c r="R277" s="18" t="s">
        <v>20</v>
      </c>
      <c r="S277" s="19" t="s">
        <v>21</v>
      </c>
      <c r="T277" s="20" t="s">
        <v>22</v>
      </c>
      <c r="U277" s="10" t="s">
        <v>23</v>
      </c>
    </row>
    <row r="278" customFormat="false" ht="18.75" hidden="false" customHeight="false" outlineLevel="0" collapsed="false">
      <c r="Q278" s="17" t="s">
        <v>24</v>
      </c>
      <c r="R278" s="17" t="s">
        <v>25</v>
      </c>
      <c r="S278" s="17" t="s">
        <v>26</v>
      </c>
      <c r="T278" s="21" t="s">
        <v>27</v>
      </c>
      <c r="U278" s="14" t="s">
        <v>28</v>
      </c>
    </row>
    <row r="279" customFormat="false" ht="18.75" hidden="false" customHeight="false" outlineLevel="0" collapsed="false">
      <c r="Q279" s="17" t="s">
        <v>29</v>
      </c>
      <c r="R279" s="17" t="s">
        <v>30</v>
      </c>
      <c r="S279" s="17" t="s">
        <v>31</v>
      </c>
      <c r="U279" s="1" t="s">
        <v>32</v>
      </c>
    </row>
    <row r="280" customFormat="false" ht="18.75" hidden="false" customHeight="false" outlineLevel="0" collapsed="false">
      <c r="Q280" s="17" t="s">
        <v>33</v>
      </c>
      <c r="R280" s="17" t="s">
        <v>34</v>
      </c>
      <c r="S280" s="17" t="s">
        <v>35</v>
      </c>
    </row>
    <row r="281" customFormat="false" ht="18.75" hidden="false" customHeight="false" outlineLevel="0" collapsed="false">
      <c r="Q281" s="17" t="s">
        <v>36</v>
      </c>
      <c r="R281" s="17" t="s">
        <v>37</v>
      </c>
      <c r="S281" s="17" t="s">
        <v>38</v>
      </c>
    </row>
    <row r="282" customFormat="false" ht="18.75" hidden="false" customHeight="false" outlineLevel="0" collapsed="false">
      <c r="Q282" s="17" t="s">
        <v>39</v>
      </c>
      <c r="R282" s="17" t="s">
        <v>40</v>
      </c>
      <c r="S282" s="17" t="s">
        <v>41</v>
      </c>
    </row>
    <row r="283" customFormat="false" ht="18.75" hidden="false" customHeight="false" outlineLevel="0" collapsed="false">
      <c r="Q283" s="17" t="s">
        <v>42</v>
      </c>
      <c r="R283" s="17" t="s">
        <v>43</v>
      </c>
    </row>
    <row r="284" customFormat="false" ht="18.75" hidden="false" customHeight="false" outlineLevel="0" collapsed="false">
      <c r="Q284" s="17" t="s">
        <v>44</v>
      </c>
      <c r="R284" s="17" t="s">
        <v>45</v>
      </c>
    </row>
    <row r="285" customFormat="false" ht="18.75" hidden="false" customHeight="false" outlineLevel="0" collapsed="false">
      <c r="Q285" s="17" t="s">
        <v>46</v>
      </c>
      <c r="R285" s="17" t="s">
        <v>47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8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49</v>
      </c>
      <c r="S287" s="22" t="s">
        <v>50</v>
      </c>
      <c r="T287" s="22" t="s">
        <v>51</v>
      </c>
      <c r="U287" s="22" t="s">
        <v>52</v>
      </c>
    </row>
    <row r="288" customFormat="false" ht="18.75" hidden="false" customHeight="false" outlineLevel="0" collapsed="false">
      <c r="Q288" s="17" t="s">
        <v>53</v>
      </c>
      <c r="S288" s="22" t="s">
        <v>54</v>
      </c>
      <c r="T288" s="22" t="s">
        <v>55</v>
      </c>
      <c r="U288" s="22" t="s">
        <v>56</v>
      </c>
    </row>
    <row r="289" customFormat="false" ht="18.75" hidden="false" customHeight="false" outlineLevel="0" collapsed="false">
      <c r="Q289" s="17" t="s">
        <v>57</v>
      </c>
      <c r="S289" s="22" t="s">
        <v>58</v>
      </c>
      <c r="T289" s="22" t="s">
        <v>59</v>
      </c>
    </row>
    <row r="290" customFormat="false" ht="18.75" hidden="false" customHeight="false" outlineLevel="0" collapsed="false">
      <c r="Q290" s="17" t="s">
        <v>60</v>
      </c>
      <c r="S290" s="22" t="s">
        <v>61</v>
      </c>
    </row>
    <row r="291" customFormat="false" ht="18.75" hidden="false" customHeight="false" outlineLevel="0" collapsed="false">
      <c r="Q291" s="17" t="s">
        <v>62</v>
      </c>
      <c r="S291" s="22" t="s">
        <v>63</v>
      </c>
    </row>
    <row r="292" customFormat="false" ht="18.75" hidden="false" customHeight="false" outlineLevel="0" collapsed="false">
      <c r="Q292" s="17" t="s">
        <v>64</v>
      </c>
      <c r="S292" s="22" t="s">
        <v>65</v>
      </c>
    </row>
    <row r="293" customFormat="false" ht="18.75" hidden="false" customHeight="false" outlineLevel="0" collapsed="false">
      <c r="Q293" s="17" t="s">
        <v>66</v>
      </c>
      <c r="S293" s="22" t="s">
        <v>67</v>
      </c>
    </row>
    <row r="294" customFormat="false" ht="18.75" hidden="false" customHeight="false" outlineLevel="0" collapsed="false">
      <c r="Q294" s="17" t="s">
        <v>68</v>
      </c>
      <c r="S294" s="22" t="s">
        <v>69</v>
      </c>
    </row>
    <row r="295" customFormat="false" ht="18.75" hidden="false" customHeight="false" outlineLevel="0" collapsed="false">
      <c r="Q295" s="17" t="s">
        <v>70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1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2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3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4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5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6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7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8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刘赵为</cp:lastModifiedBy>
  <cp:lastPrinted>2019-06-06T06:27:00Z</cp:lastPrinted>
  <dcterms:modified xsi:type="dcterms:W3CDTF">2023-09-27T06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1.1.0.14036</vt:lpwstr>
  </property>
</Properties>
</file>