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题总表" sheetId="1" state="visible" r:id="rId2"/>
  </sheets>
  <definedNames>
    <definedName function="false" hidden="true" localSheetId="0" name="_xlnm._FilterDatabase" vbProcedure="false">结题总表!$A$3:$L$911</definedName>
    <definedName function="false" hidden="false" localSheetId="0" name="Print_Titles" vbProcedure="false">结题总表!$3:$3</definedName>
    <definedName function="false" hidden="false" localSheetId="0" name="_GoBack" vbProcedure="false">结题总表!$F$119</definedName>
    <definedName function="false" hidden="false" localSheetId="0" name="_Hlk45641094" vbProcedure="false">结题总表!$C$134</definedName>
    <definedName function="false" hidden="false" localSheetId="0" name="_Hlk45641123" vbProcedure="false">结题总表!$C$137</definedName>
    <definedName function="false" hidden="false" localSheetId="0" name="_Hlk45641166" vbProcedure="false">结题总表!$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3" uniqueCount="2803">
  <si>
    <r>
      <rPr>
        <sz val="12"/>
        <rFont val="Noto Sans"/>
        <family val="2"/>
      </rPr>
      <t xml:space="preserve">附件</t>
    </r>
    <r>
      <rPr>
        <sz val="12"/>
        <rFont val="宋体"/>
        <family val="0"/>
        <charset val="134"/>
      </rPr>
      <t xml:space="preserve">2</t>
    </r>
    <r>
      <rPr>
        <sz val="12"/>
        <rFont val="Noto Sans"/>
        <family val="2"/>
      </rPr>
      <t xml:space="preserve">：</t>
    </r>
  </si>
  <si>
    <r>
      <rPr>
        <b val="true"/>
        <sz val="16"/>
        <rFont val="仿宋_GB2312"/>
        <family val="1"/>
        <charset val="134"/>
      </rPr>
      <t xml:space="preserve"> 2020</t>
    </r>
    <r>
      <rPr>
        <b val="true"/>
        <sz val="16"/>
        <rFont val="Noto Sans"/>
        <family val="2"/>
      </rPr>
      <t xml:space="preserve">年湖南省普通高等学校教学改革研究项目结题验收评议结果名单</t>
    </r>
  </si>
  <si>
    <t xml:space="preserve">序号</t>
  </si>
  <si>
    <t xml:space="preserve">单位名称</t>
  </si>
  <si>
    <t xml:space="preserve">项目名称</t>
  </si>
  <si>
    <t xml:space="preserve">主持人</t>
  </si>
  <si>
    <t xml:space="preserve">是否为立项主持人</t>
  </si>
  <si>
    <t xml:space="preserve">立项主持人</t>
  </si>
  <si>
    <t xml:space="preserve">立项年份</t>
  </si>
  <si>
    <r>
      <rPr>
        <b val="true"/>
        <sz val="11"/>
        <rFont val="Noto Sans"/>
        <family val="2"/>
      </rPr>
      <t xml:space="preserve">参加人员（不超过</t>
    </r>
    <r>
      <rPr>
        <b val="true"/>
        <sz val="11"/>
        <rFont val="宋体"/>
        <family val="0"/>
        <charset val="134"/>
      </rPr>
      <t xml:space="preserve">4</t>
    </r>
    <r>
      <rPr>
        <b val="true"/>
        <sz val="11"/>
        <rFont val="Noto Sans"/>
        <family val="2"/>
      </rPr>
      <t xml:space="preserve">人）</t>
    </r>
  </si>
  <si>
    <t xml:space="preserve">备注</t>
  </si>
  <si>
    <t xml:space="preserve">分组</t>
  </si>
  <si>
    <t xml:space="preserve">组内序号</t>
  </si>
  <si>
    <t xml:space="preserve">验收结果</t>
  </si>
  <si>
    <t xml:space="preserve">国防科技大学</t>
  </si>
  <si>
    <t xml:space="preserve">论坛式教学法在《马克思主义基本原理》课中的运用研究</t>
  </si>
  <si>
    <t xml:space="preserve">刘增明</t>
  </si>
  <si>
    <t xml:space="preserve">是</t>
  </si>
  <si>
    <t xml:space="preserve">张青卫、赵春清、白明</t>
  </si>
  <si>
    <t xml:space="preserve">普通教育</t>
  </si>
  <si>
    <t xml:space="preserve">优秀</t>
  </si>
  <si>
    <t xml:space="preserve">科学计算课程群多元异构教学模式的研究与实践</t>
  </si>
  <si>
    <t xml:space="preserve">钱旭</t>
  </si>
  <si>
    <t xml:space="preserve">宋松和、唐玲艳、陈亚铭</t>
  </si>
  <si>
    <t xml:space="preserve">通过</t>
  </si>
  <si>
    <t xml:space="preserve">微课程设计在高等数学教学案例法中的探索与实践</t>
  </si>
  <si>
    <t xml:space="preserve">孙蕾</t>
  </si>
  <si>
    <t xml:space="preserve">朱健民、刘易成、谷德峰、王银坤</t>
  </si>
  <si>
    <r>
      <rPr>
        <sz val="10"/>
        <rFont val="Noto Sans"/>
        <family val="2"/>
      </rPr>
      <t xml:space="preserve">数据驱动范式下</t>
    </r>
    <r>
      <rPr>
        <sz val="10"/>
        <rFont val="宋体"/>
        <family val="0"/>
        <charset val="134"/>
      </rPr>
      <t xml:space="preserve">MOOC</t>
    </r>
    <r>
      <rPr>
        <sz val="10"/>
        <rFont val="Noto Sans"/>
        <family val="2"/>
      </rPr>
      <t xml:space="preserve">学习行为分析</t>
    </r>
  </si>
  <si>
    <t xml:space="preserve">谢正</t>
  </si>
  <si>
    <t xml:space="preserve">李建平、林爱津、戴星宇</t>
  </si>
  <si>
    <t xml:space="preserve">评教数据分析和建模</t>
  </si>
  <si>
    <t xml:space="preserve">吴孟达</t>
  </si>
  <si>
    <t xml:space="preserve">毛紫阳、唐扬斌、耿辉、王丹</t>
  </si>
  <si>
    <r>
      <rPr>
        <sz val="10"/>
        <rFont val="Noto Sans"/>
        <family val="2"/>
      </rPr>
      <t xml:space="preserve">先进技术背景下基于</t>
    </r>
    <r>
      <rPr>
        <sz val="10"/>
        <rFont val="宋体"/>
        <family val="0"/>
        <charset val="134"/>
      </rPr>
      <t xml:space="preserve">PST</t>
    </r>
    <r>
      <rPr>
        <sz val="10"/>
        <rFont val="Noto Sans"/>
        <family val="2"/>
      </rPr>
      <t xml:space="preserve">的课堂教学质量评价方法研究</t>
    </r>
  </si>
  <si>
    <t xml:space="preserve">赵文涛</t>
  </si>
  <si>
    <t xml:space="preserve">王勇军、付绍静、刘强、刘丹</t>
  </si>
  <si>
    <r>
      <rPr>
        <sz val="10"/>
        <rFont val="Noto Sans"/>
        <family val="2"/>
      </rPr>
      <t xml:space="preserve">基于</t>
    </r>
    <r>
      <rPr>
        <sz val="10"/>
        <rFont val="宋体"/>
        <family val="0"/>
        <charset val="134"/>
      </rPr>
      <t xml:space="preserve">OBE</t>
    </r>
    <r>
      <rPr>
        <sz val="10"/>
        <rFont val="Noto Sans"/>
        <family val="2"/>
      </rPr>
      <t xml:space="preserve">的教学模式改革研究与实践</t>
    </r>
  </si>
  <si>
    <t xml:space="preserve">丁宏</t>
  </si>
  <si>
    <t xml:space="preserve">郑林华、熊辉、杨鹏、张琛</t>
  </si>
  <si>
    <t xml:space="preserve">基于微课的军队院校《通信原理》教学实践</t>
  </si>
  <si>
    <t xml:space="preserve">李保国</t>
  </si>
  <si>
    <t xml:space="preserve">雷菁、黄英、文磊、李为</t>
  </si>
  <si>
    <r>
      <rPr>
        <sz val="10"/>
        <rFont val="Noto Sans"/>
        <family val="2"/>
      </rPr>
      <t xml:space="preserve">基于互联网</t>
    </r>
    <r>
      <rPr>
        <sz val="10"/>
        <rFont val="宋体"/>
        <family val="0"/>
        <charset val="134"/>
      </rPr>
      <t xml:space="preserve">+</t>
    </r>
    <r>
      <rPr>
        <sz val="10"/>
        <rFont val="Noto Sans"/>
        <family val="2"/>
      </rPr>
      <t xml:space="preserve">的多维度教学模式研究与实践</t>
    </r>
  </si>
  <si>
    <t xml:space="preserve">杜湘瑜</t>
  </si>
  <si>
    <t xml:space="preserve">何艳、罗笑冰、刘安芝、张亮</t>
  </si>
  <si>
    <t xml:space="preserve">新工科背景下的控制类各专业实验教学改革探索与实践</t>
  </si>
  <si>
    <t xml:space="preserve">徐晓红</t>
  </si>
  <si>
    <t xml:space="preserve">卢惠民、陈立刚、徐明、肖军浩</t>
  </si>
  <si>
    <t xml:space="preserve">面向“作战任务规划”专业本科生定量对抗思维能力培养的博弈论课程建设研究</t>
  </si>
  <si>
    <t xml:space="preserve">刘进</t>
  </si>
  <si>
    <t xml:space="preserve">祝江汉、马满好、李志猛、刘煜</t>
  </si>
  <si>
    <r>
      <rPr>
        <sz val="10"/>
        <rFont val="Noto Sans"/>
        <family val="2"/>
      </rPr>
      <t xml:space="preserve">“互联网</t>
    </r>
    <r>
      <rPr>
        <sz val="10"/>
        <rFont val="宋体"/>
        <family val="0"/>
        <charset val="134"/>
      </rPr>
      <t xml:space="preserve">+</t>
    </r>
    <r>
      <rPr>
        <sz val="10"/>
        <rFont val="Noto Sans"/>
        <family val="2"/>
      </rPr>
      <t xml:space="preserve">大作业”驱动下的教育模式研究</t>
    </r>
  </si>
  <si>
    <t xml:space="preserve">丁兆云</t>
  </si>
  <si>
    <t xml:space="preserve">王晖、李沛、张鑫</t>
  </si>
  <si>
    <t xml:space="preserve">新生工程认知与创新实践能力培养方法研究</t>
  </si>
  <si>
    <t xml:space="preserve">周云</t>
  </si>
  <si>
    <t xml:space="preserve">包卫东、朱晓敏、周文、张亮</t>
  </si>
  <si>
    <t xml:space="preserve">基于多层面资源共享的校企合作应用型人才培养模式研究</t>
  </si>
  <si>
    <t xml:space="preserve">张鉴炜</t>
  </si>
  <si>
    <t xml:space="preserve">邢素丽、江大志、鞠苏、尹昌平</t>
  </si>
  <si>
    <t xml:space="preserve">海洋技术本科专业培养过程调查分析</t>
  </si>
  <si>
    <t xml:space="preserve">张文</t>
  </si>
  <si>
    <t xml:space="preserve">马丽娜、吴艳群</t>
  </si>
  <si>
    <t xml:space="preserve">基于损伤预防的军事体能训练系统建立</t>
  </si>
  <si>
    <t xml:space="preserve">蒋国乐</t>
  </si>
  <si>
    <t xml:space="preserve">申玉波 、郝鑫鑫、周梦莎、欧阳海宁</t>
  </si>
  <si>
    <r>
      <rPr>
        <sz val="10"/>
        <rFont val="Noto Sans"/>
        <family val="2"/>
      </rPr>
      <t xml:space="preserve">基于</t>
    </r>
    <r>
      <rPr>
        <sz val="10"/>
        <rFont val="宋体"/>
        <family val="0"/>
        <charset val="134"/>
      </rPr>
      <t xml:space="preserve">VR</t>
    </r>
    <r>
      <rPr>
        <sz val="10"/>
        <rFont val="Noto Sans"/>
        <family val="2"/>
      </rPr>
      <t xml:space="preserve">技术的普通高校军事理论课程实践教学模式研究</t>
    </r>
  </si>
  <si>
    <t xml:space="preserve">姬洪涛</t>
  </si>
  <si>
    <t xml:space="preserve">张志勇、胡杰民、杨威、蒋小勇</t>
  </si>
  <si>
    <t xml:space="preserve">基于虚拟现实技术的装备实践课程实战化教学改革研究</t>
  </si>
  <si>
    <t xml:space="preserve">宋殿义</t>
  </si>
  <si>
    <r>
      <rPr>
        <sz val="10"/>
        <rFont val="Noto Sans"/>
        <family val="2"/>
      </rPr>
      <t xml:space="preserve">黄益民、刘飞、</t>
    </r>
    <r>
      <rPr>
        <sz val="10"/>
        <color rgb="FF000000"/>
        <rFont val="Noto Sans"/>
        <family val="2"/>
      </rPr>
      <t xml:space="preserve">谭清华 、申志强</t>
    </r>
  </si>
  <si>
    <t xml:space="preserve">工程教育认证背景下交通运输工程专业本科实践教学体系改革研究</t>
  </si>
  <si>
    <t xml:space="preserve">李源</t>
  </si>
  <si>
    <t xml:space="preserve">彭文强、申玉波、王长华、胡旭东</t>
  </si>
  <si>
    <t xml:space="preserve">高校信息检索课教材建设研究</t>
  </si>
  <si>
    <t xml:space="preserve">胡胜男</t>
  </si>
  <si>
    <t xml:space="preserve">孙振江、乔姗姗、敬卿、施燕斌</t>
  </si>
  <si>
    <t xml:space="preserve">英语课外活动对学员领导力培养的研究</t>
  </si>
  <si>
    <t xml:space="preserve">杨晓青</t>
  </si>
  <si>
    <t xml:space="preserve">刘晶、蔡莉、高博、王泳利</t>
  </si>
  <si>
    <t xml:space="preserve">公共英语</t>
  </si>
  <si>
    <t xml:space="preserve">全方位与多维度视域下的商务英语课程体系研究</t>
  </si>
  <si>
    <t xml:space="preserve">邓静子</t>
  </si>
  <si>
    <t xml:space="preserve">朱文忠、马晓雷、李翼鹏、林小宁</t>
  </si>
  <si>
    <t xml:space="preserve">新媒体时代“微学习”理念下军事英语课程混合式教学研究与实践</t>
  </si>
  <si>
    <t xml:space="preserve">宋梅</t>
  </si>
  <si>
    <t xml:space="preserve">郝文慧、周玉成、李萌、张录侠</t>
  </si>
  <si>
    <t xml:space="preserve">中南大学</t>
  </si>
  <si>
    <t xml:space="preserve">理工科大学生哲学素养与自然科学素质培养的互动模式研究</t>
  </si>
  <si>
    <t xml:space="preserve">周谨平</t>
  </si>
  <si>
    <t xml:space="preserve">车文辉、冯周卓、雷良、徐陶</t>
  </si>
  <si>
    <t xml:space="preserve">中式教育背景下医学生“小组学习”实施现状评价与优化</t>
  </si>
  <si>
    <t xml:space="preserve">王晓晟</t>
  </si>
  <si>
    <t xml:space="preserve">王湘、殷朝阳、张新平、罗自强</t>
  </si>
  <si>
    <t xml:space="preserve">实习护生临床操作考核管理系统的设计与开发</t>
  </si>
  <si>
    <t xml:space="preserve">黄辉</t>
  </si>
  <si>
    <t xml:space="preserve">易琦峰、彭伟莲、陈妍、范思思</t>
  </si>
  <si>
    <r>
      <rPr>
        <sz val="10"/>
        <rFont val="Noto Sans"/>
        <family val="2"/>
      </rPr>
      <t xml:space="preserve">医学与艺术——试听训练（</t>
    </r>
    <r>
      <rPr>
        <sz val="10"/>
        <rFont val="宋体"/>
        <family val="0"/>
        <charset val="134"/>
      </rPr>
      <t xml:space="preserve">VATI</t>
    </r>
    <r>
      <rPr>
        <sz val="10"/>
        <rFont val="Noto Sans"/>
        <family val="2"/>
      </rPr>
      <t xml:space="preserve">）在诊断学教学中的运用及效果评估</t>
    </r>
  </si>
  <si>
    <t xml:space="preserve">夏珂</t>
  </si>
  <si>
    <t xml:space="preserve">陈晓彬、王苗、裴志芳、彭礼明</t>
  </si>
  <si>
    <t xml:space="preserve">新工科背景下的交叉学科创新人才培养模式研究与实践</t>
  </si>
  <si>
    <t xml:space="preserve">朱承璋</t>
  </si>
  <si>
    <t xml:space="preserve">邹北骥、范明献、李芳芳、肖亚龙</t>
  </si>
  <si>
    <t xml:space="preserve">“大类培养”背景下“新工科”人才培养体系和教师评价机制探索研究——以信息大类为例</t>
  </si>
  <si>
    <t xml:space="preserve">郭克华</t>
  </si>
  <si>
    <t xml:space="preserve">奎晓燕、凌玉华、雷皓、刘逸峰</t>
  </si>
  <si>
    <t xml:space="preserve">引入“慕课”的高校思政理论课探究式教学模式与教学内容创新研究</t>
  </si>
  <si>
    <t xml:space="preserve">吴争春</t>
  </si>
  <si>
    <t xml:space="preserve">否</t>
  </si>
  <si>
    <t xml:space="preserve">刘志刚</t>
  </si>
  <si>
    <t xml:space="preserve">王翔、罗春梅、李斌</t>
  </si>
  <si>
    <t xml:space="preserve">新工科下基于人才培养视角的轨道交通类高校产学研用商融合范式及应用</t>
  </si>
  <si>
    <t xml:space="preserve">冯芬玲</t>
  </si>
  <si>
    <t xml:space="preserve">张佳琪、夏伟怀、黄合来、刘承光</t>
  </si>
  <si>
    <t xml:space="preserve">大学数学与数学实验一体化教学模式改革研究</t>
  </si>
  <si>
    <t xml:space="preserve">秦宣云</t>
  </si>
  <si>
    <t xml:space="preserve">李军英、任叶庆、李小爱、杨文胜</t>
  </si>
  <si>
    <t xml:space="preserve">基于能力培养的土木类工程测量教学模式及策略研究</t>
  </si>
  <si>
    <t xml:space="preserve">孙晓</t>
  </si>
  <si>
    <t xml:space="preserve">李军、宋占峰、刘维正、杨伟超</t>
  </si>
  <si>
    <t xml:space="preserve">基于移动互联网交流平台的毕业生跟踪调查与反馈机制研究</t>
  </si>
  <si>
    <t xml:space="preserve">戴吾蛟</t>
  </si>
  <si>
    <t xml:space="preserve">刘兴权、李光强、陈必焰、王少清</t>
  </si>
  <si>
    <r>
      <rPr>
        <sz val="10"/>
        <rFont val="Noto Sans"/>
        <family val="2"/>
      </rPr>
      <t xml:space="preserve">基于</t>
    </r>
    <r>
      <rPr>
        <sz val="10"/>
        <rFont val="宋体"/>
        <family val="0"/>
        <charset val="134"/>
      </rPr>
      <t xml:space="preserve">STEAM</t>
    </r>
    <r>
      <rPr>
        <sz val="10"/>
        <rFont val="Noto Sans"/>
        <family val="2"/>
      </rPr>
      <t xml:space="preserve">教育理念的能源动力类创新人才培养模式的研究与实践</t>
    </r>
  </si>
  <si>
    <t xml:space="preserve">王洪才</t>
  </si>
  <si>
    <t xml:space="preserve">孙志强、张建智、陈卓、马爱纯</t>
  </si>
  <si>
    <t xml:space="preserve">基于信息化快反馈的通信原理课程教学改革研究</t>
  </si>
  <si>
    <t xml:space="preserve">尹林子</t>
  </si>
  <si>
    <t xml:space="preserve">孙克辉、吴建好、丁家峰、王会海</t>
  </si>
  <si>
    <t xml:space="preserve">开放性创新实验教育对本科生个性化培养及自我价值提升的研究</t>
  </si>
  <si>
    <t xml:space="preserve">马雅琳</t>
  </si>
  <si>
    <t xml:space="preserve">湛菁、陈爱良、张雨萌、田庆华</t>
  </si>
  <si>
    <t xml:space="preserve">“教学评管”四位一体平台功能研究</t>
  </si>
  <si>
    <t xml:space="preserve">文灿</t>
  </si>
  <si>
    <t xml:space="preserve">刘玉芳、李中旗、金一粟、姜英</t>
  </si>
  <si>
    <r>
      <rPr>
        <sz val="10"/>
        <rFont val="Noto Sans"/>
        <family val="2"/>
      </rPr>
      <t xml:space="preserve">基于制药工程类《有机化学</t>
    </r>
    <r>
      <rPr>
        <sz val="10"/>
        <rFont val="宋体"/>
        <family val="0"/>
        <charset val="134"/>
      </rPr>
      <t xml:space="preserve">A</t>
    </r>
    <r>
      <rPr>
        <sz val="10"/>
        <rFont val="Noto Sans"/>
        <family val="2"/>
      </rPr>
      <t xml:space="preserve">》课程教学体系的研究与实践</t>
    </r>
  </si>
  <si>
    <t xml:space="preserve">钟世安</t>
  </si>
  <si>
    <t xml:space="preserve">刘艳飞、王艳、杨艳婧、李秀芳</t>
  </si>
  <si>
    <r>
      <rPr>
        <sz val="10"/>
        <rFont val="Noto Sans"/>
        <family val="2"/>
      </rPr>
      <t xml:space="preserve">基于</t>
    </r>
    <r>
      <rPr>
        <sz val="10"/>
        <rFont val="宋体"/>
        <family val="0"/>
        <charset val="134"/>
      </rPr>
      <t xml:space="preserve">MOOC</t>
    </r>
    <r>
      <rPr>
        <sz val="10"/>
        <rFont val="Noto Sans"/>
        <family val="2"/>
      </rPr>
      <t xml:space="preserve">的“数字电子技术”课程信息化教学的研究与实践</t>
    </r>
  </si>
  <si>
    <t xml:space="preserve">覃爱娜</t>
  </si>
  <si>
    <t xml:space="preserve">李飞、罗桂娥、罗瑞琼、刘波</t>
  </si>
  <si>
    <t xml:space="preserve">产教融合模式下的地图文创设计实践教学研究</t>
  </si>
  <si>
    <t xml:space="preserve">萧沁</t>
  </si>
  <si>
    <t xml:space="preserve">朱力、方芳、唐俐娟、徐皎</t>
  </si>
  <si>
    <t xml:space="preserve">基于教学基本状态数据库本科教学质量提升的探索与研究</t>
  </si>
  <si>
    <t xml:space="preserve">韩响玲</t>
  </si>
  <si>
    <t xml:space="preserve">卢雅红、王洋、刘名阳、李亚萍</t>
  </si>
  <si>
    <t xml:space="preserve">在线开放课程建设管理机制的研究与实践</t>
  </si>
  <si>
    <t xml:space="preserve">曹丹</t>
  </si>
  <si>
    <t xml:space="preserve">金一粟、聂晓霞、欧阳辰星、王鹰</t>
  </si>
  <si>
    <t xml:space="preserve">基于校企合作的现代学徒制下新闻本科实践教学研究</t>
  </si>
  <si>
    <t xml:space="preserve">欧阳云玲</t>
  </si>
  <si>
    <t xml:space="preserve">范明献、邹理、钟虎妹</t>
  </si>
  <si>
    <t xml:space="preserve">引入团体心理辅导模式构建大学生思想政治教育育人新模式的实践探索</t>
  </si>
  <si>
    <t xml:space="preserve">余文武</t>
  </si>
  <si>
    <t xml:space="preserve">谭鑫、张江华、熊燕</t>
  </si>
  <si>
    <r>
      <rPr>
        <sz val="10"/>
        <rFont val="Noto Sans"/>
        <family val="2"/>
      </rPr>
      <t xml:space="preserve">信息技术背景下临床</t>
    </r>
    <r>
      <rPr>
        <sz val="10"/>
        <rFont val="宋体"/>
        <family val="0"/>
        <charset val="134"/>
      </rPr>
      <t xml:space="preserve">8</t>
    </r>
    <r>
      <rPr>
        <sz val="10"/>
        <rFont val="Noto Sans"/>
        <family val="2"/>
      </rPr>
      <t xml:space="preserve">年制妇产科学多元化开放式教学模式的实践研究</t>
    </r>
  </si>
  <si>
    <t xml:space="preserve">陈建林</t>
  </si>
  <si>
    <t xml:space="preserve">丁依玲、施晓波、胡芸、陈光健</t>
  </si>
  <si>
    <r>
      <rPr>
        <sz val="10"/>
        <rFont val="宋体"/>
        <family val="0"/>
        <charset val="134"/>
      </rPr>
      <t xml:space="preserve">PTEBL</t>
    </r>
    <r>
      <rPr>
        <sz val="10"/>
        <rFont val="Noto Sans"/>
        <family val="2"/>
      </rPr>
      <t xml:space="preserve">在临床</t>
    </r>
    <r>
      <rPr>
        <sz val="10"/>
        <rFont val="宋体"/>
        <family val="0"/>
        <charset val="134"/>
      </rPr>
      <t xml:space="preserve">8</t>
    </r>
    <r>
      <rPr>
        <sz val="10"/>
        <rFont val="Noto Sans"/>
        <family val="2"/>
      </rPr>
      <t xml:space="preserve">年制学生后阶段培养中的应用研究</t>
    </r>
  </si>
  <si>
    <t xml:space="preserve">戴如春</t>
  </si>
  <si>
    <t xml:space="preserve">吴博、周琼霏、刘美璐、梅月明</t>
  </si>
  <si>
    <t xml:space="preserve">医学模拟师资培训体系的建设</t>
  </si>
  <si>
    <t xml:space="preserve">李瑛</t>
  </si>
  <si>
    <t xml:space="preserve">窦鹏程、唐静琼、谭凌、欧阳琳</t>
  </si>
  <si>
    <t xml:space="preserve">信息技术在护理人文教育中的应用</t>
  </si>
  <si>
    <t xml:space="preserve">周乐山</t>
  </si>
  <si>
    <t xml:space="preserve">姚菊琴、谭彦娟、曾慧、李现红</t>
  </si>
  <si>
    <r>
      <rPr>
        <sz val="10"/>
        <rFont val="Noto Sans"/>
        <family val="2"/>
      </rPr>
      <t xml:space="preserve">基于“互联网</t>
    </r>
    <r>
      <rPr>
        <sz val="10"/>
        <rFont val="宋体"/>
        <family val="0"/>
        <charset val="134"/>
      </rPr>
      <t xml:space="preserve">+”</t>
    </r>
    <r>
      <rPr>
        <sz val="10"/>
        <rFont val="Noto Sans"/>
        <family val="2"/>
      </rPr>
      <t xml:space="preserve">的</t>
    </r>
    <r>
      <rPr>
        <sz val="10"/>
        <rFont val="宋体"/>
        <family val="0"/>
        <charset val="134"/>
      </rPr>
      <t xml:space="preserve">SPOC</t>
    </r>
    <r>
      <rPr>
        <sz val="10"/>
        <rFont val="Noto Sans"/>
        <family val="2"/>
      </rPr>
      <t xml:space="preserve">与</t>
    </r>
    <r>
      <rPr>
        <sz val="10"/>
        <rFont val="宋体"/>
        <family val="0"/>
        <charset val="134"/>
      </rPr>
      <t xml:space="preserve">CBL</t>
    </r>
    <r>
      <rPr>
        <sz val="10"/>
        <rFont val="Noto Sans"/>
        <family val="2"/>
      </rPr>
      <t xml:space="preserve">混合的教学模式在妇产科见习带教中的实践与研究</t>
    </r>
  </si>
  <si>
    <t xml:space="preserve">易水晶</t>
  </si>
  <si>
    <t xml:space="preserve">肖松舒、袁乐、曾向阳、马洁稚</t>
  </si>
  <si>
    <r>
      <rPr>
        <sz val="10"/>
        <rFont val="宋体"/>
        <family val="0"/>
        <charset val="134"/>
      </rPr>
      <t xml:space="preserve">PBL</t>
    </r>
    <r>
      <rPr>
        <sz val="10"/>
        <rFont val="Noto Sans"/>
        <family val="2"/>
      </rPr>
      <t xml:space="preserve">联合翻转课堂教学方法在中医学中药见习教学中的应用</t>
    </r>
  </si>
  <si>
    <t xml:space="preserve">朱宏</t>
  </si>
  <si>
    <t xml:space="preserve">肖岚、张婷、李若梦、任丹</t>
  </si>
  <si>
    <t xml:space="preserve">《临床科研实验技能》教学改革与探索</t>
  </si>
  <si>
    <t xml:space="preserve">邓昊</t>
  </si>
  <si>
    <t xml:space="preserve">袁腊梅、闾宏伟、童建斌、丁志刚</t>
  </si>
  <si>
    <r>
      <rPr>
        <sz val="10"/>
        <rFont val="Noto Sans"/>
        <family val="2"/>
      </rPr>
      <t xml:space="preserve">“对分课堂</t>
    </r>
    <r>
      <rPr>
        <sz val="10"/>
        <rFont val="宋体"/>
        <family val="0"/>
        <charset val="134"/>
      </rPr>
      <t xml:space="preserve">+</t>
    </r>
    <r>
      <rPr>
        <sz val="10"/>
        <rFont val="Noto Sans"/>
        <family val="2"/>
      </rPr>
      <t xml:space="preserve">临床病例讨论”教学模式在病理生理学教学中的应用研究</t>
    </r>
  </si>
  <si>
    <t xml:space="preserve">蒋碧梅</t>
  </si>
  <si>
    <t xml:space="preserve">涂自智、肖子辉、谭斯品、王念</t>
  </si>
  <si>
    <r>
      <rPr>
        <sz val="10"/>
        <rFont val="宋体"/>
        <family val="0"/>
        <charset val="134"/>
      </rPr>
      <t xml:space="preserve">AI</t>
    </r>
    <r>
      <rPr>
        <sz val="10"/>
        <rFont val="Noto Sans"/>
        <family val="2"/>
      </rPr>
      <t xml:space="preserve">为平台的基础与临床融通课程体系的探索与建立</t>
    </r>
  </si>
  <si>
    <t xml:space="preserve">潘爱华</t>
  </si>
  <si>
    <t xml:space="preserve">李芳、王晓晟、张齐、龚学军</t>
  </si>
  <si>
    <t xml:space="preserve">基于虚拟仿真技术的多维度人体形态学实验平台建设与应用</t>
  </si>
  <si>
    <t xml:space="preserve">肖玲</t>
  </si>
  <si>
    <t xml:space="preserve">潘爱华、王宽松、张齐、谭小华</t>
  </si>
  <si>
    <t xml:space="preserve">构建以综合医院为中心的多层次影像诊断教育平台</t>
  </si>
  <si>
    <t xml:space="preserve">邢妩</t>
  </si>
  <si>
    <t xml:space="preserve">关婷婷、孟莉、李浪、杨帅</t>
  </si>
  <si>
    <t xml:space="preserve">内科临床思维虚拟仿真案例的开发及应用研究</t>
  </si>
  <si>
    <t xml:space="preserve">吴静</t>
  </si>
  <si>
    <t xml:space="preserve">徐美华、王敏、漆泓、黄颖</t>
  </si>
  <si>
    <t xml:space="preserve">继续教育语境下创新学生全面素质培养的研究</t>
  </si>
  <si>
    <t xml:space="preserve">朱颖</t>
  </si>
  <si>
    <t xml:space="preserve">廖耘、赵军、彭健俐、汤林</t>
  </si>
  <si>
    <t xml:space="preserve">远程教育中线上与线下混合式教学模式的探讨与实践</t>
  </si>
  <si>
    <t xml:space="preserve">廖耘</t>
  </si>
  <si>
    <t xml:space="preserve">蔡成莲、吴春华</t>
  </si>
  <si>
    <t xml:space="preserve">基于《中国英语能力等级量表》的高等学历继续教育英语教学研究</t>
  </si>
  <si>
    <t xml:space="preserve">邓煜</t>
  </si>
  <si>
    <t xml:space="preserve">高庆元、李清平、范武邱、王晓东</t>
  </si>
  <si>
    <t xml:space="preserve">继续教育</t>
  </si>
  <si>
    <t xml:space="preserve">大学英语四六级计算机辅助口语考试考生焦虑研究</t>
  </si>
  <si>
    <t xml:space="preserve">邓英姿</t>
  </si>
  <si>
    <t xml:space="preserve">李丽君、唐媛、陈晖</t>
  </si>
  <si>
    <t xml:space="preserve">国际英语听力理解能力培养模式</t>
  </si>
  <si>
    <t xml:space="preserve">邓军</t>
  </si>
  <si>
    <t xml:space="preserve">段慧如 李清平 易鸣 谭雪梅</t>
  </si>
  <si>
    <t xml:space="preserve">信息时代大学英语写作混合式教学模式改革</t>
  </si>
  <si>
    <t xml:space="preserve">荣觅</t>
  </si>
  <si>
    <t xml:space="preserve">侯先绒、刘茜、曹鑫</t>
  </si>
  <si>
    <t xml:space="preserve">湖南大学</t>
  </si>
  <si>
    <t xml:space="preserve">基于训练模块分解与递进方法的建筑设计课程低年级教学改革研究</t>
  </si>
  <si>
    <t xml:space="preserve">李煦</t>
  </si>
  <si>
    <t xml:space="preserve">宋明星、 谢菲、钟力力、邓广</t>
  </si>
  <si>
    <r>
      <rPr>
        <sz val="10"/>
        <rFont val="Noto Sans"/>
        <family val="2"/>
      </rPr>
      <t xml:space="preserve">基于“</t>
    </r>
    <r>
      <rPr>
        <sz val="10"/>
        <rFont val="宋体"/>
        <family val="0"/>
        <charset val="134"/>
      </rPr>
      <t xml:space="preserve">1 + N”</t>
    </r>
    <r>
      <rPr>
        <sz val="10"/>
        <rFont val="Noto Sans"/>
        <family val="2"/>
      </rPr>
      <t xml:space="preserve">工作坊模式的三年级建筑设计课程教学改革研究</t>
    </r>
  </si>
  <si>
    <t xml:space="preserve">罗荩</t>
  </si>
  <si>
    <t xml:space="preserve">陈翚、严湘琦、 张蔚、魏春雨</t>
  </si>
  <si>
    <t xml:space="preserve">基于细胞生物学的微课课程应用</t>
  </si>
  <si>
    <t xml:space="preserve">黄明敏</t>
  </si>
  <si>
    <t xml:space="preserve">郭新红、童春义、李新梅</t>
  </si>
  <si>
    <t xml:space="preserve">从可持续建筑到高质量建造的教育教学改革探索</t>
  </si>
  <si>
    <t xml:space="preserve">张国强</t>
  </si>
  <si>
    <t xml:space="preserve">徐峰、周晋、焦胜、李洪强   </t>
  </si>
  <si>
    <t xml:space="preserve">模块化普通物理课程教学的研究与实践</t>
  </si>
  <si>
    <t xml:space="preserve">陈曙光</t>
  </si>
  <si>
    <t xml:space="preserve">蔡孟秋、王鑫、崇桂书、肖艳萍</t>
  </si>
  <si>
    <t xml:space="preserve">湖南大学物理与微电子科学学院实验教学体系建设</t>
  </si>
  <si>
    <t xml:space="preserve">曾健平</t>
  </si>
  <si>
    <t xml:space="preserve">文双春、何仁生、翦知渐、马建民</t>
  </si>
  <si>
    <t xml:space="preserve">基于成果导向教育的计算机类专业程序设计实践类课程教学方法研究</t>
  </si>
  <si>
    <t xml:space="preserve">肖雄仁</t>
  </si>
  <si>
    <t xml:space="preserve">洪跃山、尹庚、柳杨、杨柳</t>
  </si>
  <si>
    <t xml:space="preserve">基于智能识别技术的课堂教学效果评估系统</t>
  </si>
  <si>
    <t xml:space="preserve">肖晟</t>
  </si>
  <si>
    <t xml:space="preserve">周松、任聪慧、郝斌</t>
  </si>
  <si>
    <t xml:space="preserve">新时期大学生双创教育的管理模式创新研究与实践</t>
  </si>
  <si>
    <t xml:space="preserve">王华</t>
  </si>
  <si>
    <t xml:space="preserve">汪沨、张坤、黎福海、张海燕</t>
  </si>
  <si>
    <t xml:space="preserve">基于具身认知和元认知策略耦合的工程训练创新模式研究</t>
  </si>
  <si>
    <t xml:space="preserve">文思维</t>
  </si>
  <si>
    <t xml:space="preserve">王群、易守华</t>
  </si>
  <si>
    <r>
      <rPr>
        <sz val="10"/>
        <rFont val="Noto Sans"/>
        <family val="2"/>
      </rPr>
      <t xml:space="preserve">基于</t>
    </r>
    <r>
      <rPr>
        <sz val="10"/>
        <rFont val="宋体"/>
        <family val="0"/>
        <charset val="134"/>
      </rPr>
      <t xml:space="preserve">SPOC</t>
    </r>
    <r>
      <rPr>
        <sz val="10"/>
        <rFont val="Noto Sans"/>
        <family val="2"/>
      </rPr>
      <t xml:space="preserve">和雨课堂的大班翻转课堂混合教学模式实践研究</t>
    </r>
  </si>
  <si>
    <t xml:space="preserve">刘强</t>
  </si>
  <si>
    <t xml:space="preserve">史玲、刘志刚、汪秋安、谭泽</t>
  </si>
  <si>
    <t xml:space="preserve">“慕课”、“微课”视域下的分析化学实验“翻转课堂”教学模式的研究</t>
  </si>
  <si>
    <t xml:space="preserve">高娜</t>
  </si>
  <si>
    <t xml:space="preserve">王玉枝、阳卫军、詹拥共、蔡双莲</t>
  </si>
  <si>
    <t xml:space="preserve">创新型化学人才培养体系下的大学无机化学实验教学改革与实践</t>
  </si>
  <si>
    <t xml:space="preserve">李桂芝</t>
  </si>
  <si>
    <t xml:space="preserve">郭栋才、尹霞、赵艳、王倩倩</t>
  </si>
  <si>
    <t xml:space="preserve">环境土壤学实践教学改革</t>
  </si>
  <si>
    <t xml:space="preserve">文嘉</t>
  </si>
  <si>
    <t xml:space="preserve">谭石勇</t>
  </si>
  <si>
    <t xml:space="preserve">基于工程应用需求的现代测试技术课程实验教学改革与实践</t>
  </si>
  <si>
    <t xml:space="preserve">颜运昌</t>
  </si>
  <si>
    <t xml:space="preserve">程军圣、周华安、谭勇</t>
  </si>
  <si>
    <t xml:space="preserve">基于工程教育专业认证毕业能力达成的成果导向型教学设计研究</t>
  </si>
  <si>
    <t xml:space="preserve">任莹晖</t>
  </si>
  <si>
    <t xml:space="preserve">杨旭静、金湘中、左建平</t>
  </si>
  <si>
    <t xml:space="preserve">基于网联智能汽车平台的创新人才培养模式探索与实践</t>
  </si>
  <si>
    <t xml:space="preserve">杨旭静</t>
  </si>
  <si>
    <t xml:space="preserve">鄢锉、张维刚、金湘中、白中浩</t>
  </si>
  <si>
    <t xml:space="preserve">培育大学生“生态人格”的资源环境与可持续发展教学模式改革</t>
  </si>
  <si>
    <t xml:space="preserve">王腊芳</t>
  </si>
  <si>
    <t xml:space="preserve">肖皓、谢锐</t>
  </si>
  <si>
    <r>
      <rPr>
        <sz val="10"/>
        <rFont val="Noto Sans"/>
        <family val="2"/>
      </rPr>
      <t xml:space="preserve">“互联网</t>
    </r>
    <r>
      <rPr>
        <sz val="10"/>
        <rFont val="宋体"/>
        <family val="0"/>
        <charset val="134"/>
      </rPr>
      <t xml:space="preserve">+”</t>
    </r>
    <r>
      <rPr>
        <sz val="10"/>
        <rFont val="Noto Sans"/>
        <family val="2"/>
      </rPr>
      <t xml:space="preserve">背景下高校日语教学模式的改革与实践</t>
    </r>
  </si>
  <si>
    <t xml:space="preserve">邓超群</t>
  </si>
  <si>
    <t xml:space="preserve">张佩霞、苏鹰、曹莉、王贵</t>
  </si>
  <si>
    <t xml:space="preserve">团队研讨教学模式在文学类课程中的运用研究</t>
  </si>
  <si>
    <t xml:space="preserve">刘舸</t>
  </si>
  <si>
    <t xml:space="preserve">黄蓉、谭军武、李勇军</t>
  </si>
  <si>
    <t xml:space="preserve">以阅读为中心的“外国文学”课程教学改革研究</t>
  </si>
  <si>
    <t xml:space="preserve">谭军武</t>
  </si>
  <si>
    <t xml:space="preserve">刘舸、李群</t>
  </si>
  <si>
    <t xml:space="preserve">移动互联时代《音频节目制作》课程的教学创新与实践应用研究</t>
  </si>
  <si>
    <t xml:space="preserve">王哲</t>
  </si>
  <si>
    <t xml:space="preserve">刘琛、龙敏、梅慧</t>
  </si>
  <si>
    <t xml:space="preserve">多媒体教室管理运维模式的研究和实践</t>
  </si>
  <si>
    <t xml:space="preserve">尹新</t>
  </si>
  <si>
    <t xml:space="preserve">洪彬、梁国彪、朱可、赖志欣</t>
  </si>
  <si>
    <r>
      <rPr>
        <sz val="10"/>
        <rFont val="Noto Sans"/>
        <family val="2"/>
      </rPr>
      <t xml:space="preserve">“互联网</t>
    </r>
    <r>
      <rPr>
        <sz val="10"/>
        <rFont val="宋体"/>
        <family val="0"/>
        <charset val="134"/>
      </rPr>
      <t xml:space="preserve">+</t>
    </r>
    <r>
      <rPr>
        <sz val="10"/>
        <rFont val="Noto Sans"/>
        <family val="2"/>
      </rPr>
      <t xml:space="preserve">课堂师生会讲” 互动翻转课堂教学模式的实践</t>
    </r>
  </si>
  <si>
    <t xml:space="preserve">毕少菲</t>
  </si>
  <si>
    <t xml:space="preserve">/</t>
  </si>
  <si>
    <r>
      <rPr>
        <sz val="10"/>
        <rFont val="Noto Sans"/>
        <family val="2"/>
      </rPr>
      <t xml:space="preserve">深度学习视角下基于</t>
    </r>
    <r>
      <rPr>
        <sz val="10"/>
        <rFont val="宋体"/>
        <family val="0"/>
        <charset val="134"/>
      </rPr>
      <t xml:space="preserve">MOOC</t>
    </r>
    <r>
      <rPr>
        <sz val="10"/>
        <rFont val="Noto Sans"/>
        <family val="2"/>
      </rPr>
      <t xml:space="preserve">的高校创业教育理论和实践研究</t>
    </r>
  </si>
  <si>
    <t xml:space="preserve">汪忠</t>
  </si>
  <si>
    <t xml:space="preserve">陈立勇、万炜、冯科、刘韬</t>
  </si>
  <si>
    <t xml:space="preserve">高校商学“课程思政”教育教学改革的研究与实践</t>
  </si>
  <si>
    <t xml:space="preserve">徐艳</t>
  </si>
  <si>
    <t xml:space="preserve">周忠宝、毕少菲、朱国玮、曾薇</t>
  </si>
  <si>
    <t xml:space="preserve">伦理型卓越商务人才培养模式研究</t>
  </si>
  <si>
    <t xml:space="preserve">肖捷</t>
  </si>
  <si>
    <t xml:space="preserve">周映辉、万炜</t>
  </si>
  <si>
    <t xml:space="preserve">保险学一流专业建设研究与探索</t>
  </si>
  <si>
    <t xml:space="preserve">张宁</t>
  </si>
  <si>
    <t xml:space="preserve">陈迪红、张琳、邓庆彪、刘革</t>
  </si>
  <si>
    <t xml:space="preserve">文以育人  文以化人——以岳麓书院本科生导师制为核心探索人文学科大学生创新创业训练基地建设</t>
  </si>
  <si>
    <t xml:space="preserve">潘彬</t>
  </si>
  <si>
    <t xml:space="preserve">吴仰湘、陈岘、杨湘清、陈文毅</t>
  </si>
  <si>
    <t xml:space="preserve">高校在线考试平台建设及应用模式研究</t>
  </si>
  <si>
    <t xml:space="preserve">童宇清</t>
  </si>
  <si>
    <t xml:space="preserve">尹新、梁国彪、朱可、沈昱</t>
  </si>
  <si>
    <t xml:space="preserve">基于雅思反拨效应的英语继续教育模式研究与实践</t>
  </si>
  <si>
    <t xml:space="preserve">蒋玲</t>
  </si>
  <si>
    <t xml:space="preserve">谢周、曾洁纯、贺越</t>
  </si>
  <si>
    <t xml:space="preserve">面向成人教育学生开展创业教育模式的研究及实践</t>
  </si>
  <si>
    <t xml:space="preserve">刘韬</t>
  </si>
  <si>
    <t xml:space="preserve">曾德明、张洪林、曾飞国、雷志英</t>
  </si>
  <si>
    <r>
      <rPr>
        <sz val="10"/>
        <rFont val="Noto Sans"/>
        <family val="2"/>
      </rPr>
      <t xml:space="preserve">基于“互联网</t>
    </r>
    <r>
      <rPr>
        <sz val="10"/>
        <rFont val="宋体"/>
        <family val="0"/>
        <charset val="134"/>
      </rPr>
      <t xml:space="preserve">+”</t>
    </r>
    <r>
      <rPr>
        <sz val="10"/>
        <rFont val="Noto Sans"/>
        <family val="2"/>
      </rPr>
      <t xml:space="preserve">的成人教育微信平台管理研究</t>
    </r>
  </si>
  <si>
    <t xml:space="preserve">曾飞国</t>
  </si>
  <si>
    <t xml:space="preserve">张承霖、吴珊、刘韬、贺石中</t>
  </si>
  <si>
    <t xml:space="preserve">公共管理类专业成人高等教育与普通高等教育共建共享校外创新创业基地的研究</t>
  </si>
  <si>
    <t xml:space="preserve">张洪林、刘梅开、杨力、刘韬</t>
  </si>
  <si>
    <t xml:space="preserve">文学与文化：大学英语课程教改研究与实践</t>
  </si>
  <si>
    <t xml:space="preserve">陈晞</t>
  </si>
  <si>
    <t xml:space="preserve">张弛、张娴、胡素情、蒋靖芝</t>
  </si>
  <si>
    <t xml:space="preserve">英美国家时政与辩论：大学英语课程教改研究与实践</t>
  </si>
  <si>
    <t xml:space="preserve">张驰</t>
  </si>
  <si>
    <t xml:space="preserve">谭琼琳、任远、廖冀湘</t>
  </si>
  <si>
    <t xml:space="preserve">依托项目的大学英语口译教学模式研究</t>
  </si>
  <si>
    <t xml:space="preserve">邓媛</t>
  </si>
  <si>
    <t xml:space="preserve">稂建中、许俊、李雨晨、李天乐</t>
  </si>
  <si>
    <t xml:space="preserve">基于移动互联网的大学英语形成性评价研究</t>
  </si>
  <si>
    <t xml:space="preserve">周蕾</t>
  </si>
  <si>
    <t xml:space="preserve">刘智慧、莫婷、蔡琰彬、刘路</t>
  </si>
  <si>
    <t xml:space="preserve">概念型教学模式下的大学英语演讲课程设计研究</t>
  </si>
  <si>
    <t xml:space="preserve">莫婷</t>
  </si>
  <si>
    <t xml:space="preserve">刘路、周蕾、李天乐、杨林</t>
  </si>
  <si>
    <t xml:space="preserve">湖南师范大学</t>
  </si>
  <si>
    <t xml:space="preserve">核心素养与历史教师教育课程建设研究</t>
  </si>
  <si>
    <t xml:space="preserve">郭辉</t>
  </si>
  <si>
    <t xml:space="preserve">李鹏、马守丽、侯佳宁</t>
  </si>
  <si>
    <t xml:space="preserve">卓越医生教育培养计划下临床医学生的自我评价研究</t>
  </si>
  <si>
    <t xml:space="preserve">李健</t>
  </si>
  <si>
    <t xml:space="preserve">于才红、宋柳江、马骏、曾诗语</t>
  </si>
  <si>
    <t xml:space="preserve">基于虚拟仿真实验教学平台的大学生创新与实践能力培养的研究</t>
  </si>
  <si>
    <t xml:space="preserve">袁立明</t>
  </si>
  <si>
    <t xml:space="preserve">张坚松、杨智、邓光祁、宋坤</t>
  </si>
  <si>
    <t xml:space="preserve">一流学科建设背景下英语专业创新人才培养研究与实践</t>
  </si>
  <si>
    <t xml:space="preserve">邓颖玲</t>
  </si>
  <si>
    <t xml:space="preserve">陈敏哲、曾永红、罗坚</t>
  </si>
  <si>
    <t xml:space="preserve">服饰表演专业《镜前训练》课程教学改革的研究与实践</t>
  </si>
  <si>
    <t xml:space="preserve">沈晶</t>
  </si>
  <si>
    <t xml:space="preserve">贺景卫、苏巧如、杨凤飞</t>
  </si>
  <si>
    <t xml:space="preserve">电子技术基础Ⅱ（数字部分）在线课堂教学模式的研究</t>
  </si>
  <si>
    <t xml:space="preserve">兰浩</t>
  </si>
  <si>
    <t xml:space="preserve">汪鲁才、林海军、邓海涛、杨进宝</t>
  </si>
  <si>
    <t xml:space="preserve">以能力培养为导向流体传动与控制课程教学改革</t>
  </si>
  <si>
    <t xml:space="preserve">杨俊</t>
  </si>
  <si>
    <t xml:space="preserve">何谦、陈中祥、黄书舟</t>
  </si>
  <si>
    <t xml:space="preserve">卓越法律人才培养“三段六步全程参与式”实践教学模式的研究与实践</t>
  </si>
  <si>
    <t xml:space="preserve">于熠</t>
  </si>
  <si>
    <t xml:space="preserve">夏新华、刘湘琛、叶子龙、崔秀花</t>
  </si>
  <si>
    <t xml:space="preserve">基于科研平台的本科生创新创业能力培养的“导师小组模式”研究与实践</t>
  </si>
  <si>
    <t xml:space="preserve">刘贤响</t>
  </si>
  <si>
    <t xml:space="preserve">徐琼、毛丽秋、尹笃林</t>
  </si>
  <si>
    <t xml:space="preserve">分析化学实验微课在理论与实验课程教学中的应用研究</t>
  </si>
  <si>
    <t xml:space="preserve">陈超</t>
  </si>
  <si>
    <t xml:space="preserve">谭亮、唐浩、刘美玲、邓文芳</t>
  </si>
  <si>
    <r>
      <rPr>
        <sz val="10"/>
        <rFont val="Noto Sans"/>
        <family val="2"/>
      </rPr>
      <t xml:space="preserve">“研讨</t>
    </r>
    <r>
      <rPr>
        <sz val="10"/>
        <rFont val="宋体"/>
        <family val="0"/>
        <charset val="134"/>
      </rPr>
      <t xml:space="preserve">-</t>
    </r>
    <r>
      <rPr>
        <sz val="10"/>
        <rFont val="Noto Sans"/>
        <family val="2"/>
      </rPr>
      <t xml:space="preserve">试讲</t>
    </r>
    <r>
      <rPr>
        <sz val="10"/>
        <rFont val="宋体"/>
        <family val="0"/>
        <charset val="134"/>
      </rPr>
      <t xml:space="preserve">-</t>
    </r>
    <r>
      <rPr>
        <sz val="10"/>
        <rFont val="Noto Sans"/>
        <family val="2"/>
      </rPr>
      <t xml:space="preserve">实验</t>
    </r>
    <r>
      <rPr>
        <sz val="10"/>
        <rFont val="宋体"/>
        <family val="0"/>
        <charset val="134"/>
      </rPr>
      <t xml:space="preserve">-</t>
    </r>
    <r>
      <rPr>
        <sz val="10"/>
        <rFont val="Noto Sans"/>
        <family val="2"/>
      </rPr>
      <t xml:space="preserve">探究”四位一体式教学法在 《中学化学实验教学研究》中的实践研究  </t>
    </r>
  </si>
  <si>
    <t xml:space="preserve">唐敏</t>
  </si>
  <si>
    <t xml:space="preserve">肖小明，耿淑玲、景一丹、王治斌</t>
  </si>
  <si>
    <t xml:space="preserve">面向会展产业发展新趋势的本科人才培养方案优化研究</t>
  </si>
  <si>
    <t xml:space="preserve">胡兵</t>
  </si>
  <si>
    <t xml:space="preserve">许春晓、黄艺农、蔡卫民 孟奕爽</t>
  </si>
  <si>
    <t xml:space="preserve">融媒体新闻学专业培养模式的研究与实践</t>
  </si>
  <si>
    <t xml:space="preserve">肖燕雄</t>
  </si>
  <si>
    <t xml:space="preserve">吴果中、王文利、燕道成</t>
  </si>
  <si>
    <t xml:space="preserve">“双一流”背景下新闻传播学科媒体大数据课程教学研究与实践  </t>
  </si>
  <si>
    <t xml:space="preserve">段峰峰</t>
  </si>
  <si>
    <t xml:space="preserve">燕道成、唐苗、疏凤芳、何瑶</t>
  </si>
  <si>
    <r>
      <rPr>
        <sz val="10"/>
        <rFont val="Noto Sans"/>
        <family val="2"/>
      </rPr>
      <t xml:space="preserve">卓越教师取向的“</t>
    </r>
    <r>
      <rPr>
        <sz val="10"/>
        <rFont val="宋体"/>
        <family val="0"/>
        <charset val="134"/>
      </rPr>
      <t xml:space="preserve">4+2”</t>
    </r>
    <r>
      <rPr>
        <sz val="10"/>
        <rFont val="Noto Sans"/>
        <family val="2"/>
      </rPr>
      <t xml:space="preserve">本硕一体师范生培养模式研究——以湖南师范大学为例</t>
    </r>
  </si>
  <si>
    <t xml:space="preserve">上官剑</t>
  </si>
  <si>
    <t xml:space="preserve">李海萍、夏思远、潘紫安、李东怡</t>
  </si>
  <si>
    <t xml:space="preserve">以经典研读深化师范大学通识教育的实践研究</t>
  </si>
  <si>
    <t xml:space="preserve">刘铁芳</t>
  </si>
  <si>
    <t xml:space="preserve">罗明、刘艳侠、樊杰、谢燕</t>
  </si>
  <si>
    <t xml:space="preserve">启发式教学进课堂的理论与实践研究</t>
  </si>
  <si>
    <t xml:space="preserve">刘旭</t>
  </si>
  <si>
    <t xml:space="preserve">刘慧霞、胡朝阳、伍汝辉、苟晓玲</t>
  </si>
  <si>
    <t xml:space="preserve">新课改视角下职前教师课堂教学实践能力培养研究</t>
  </si>
  <si>
    <t xml:space="preserve">毛晋平</t>
  </si>
  <si>
    <t xml:space="preserve">雷小波、吴鑫德、刘平、周卓钊</t>
  </si>
  <si>
    <t xml:space="preserve">大数据背景下的生物信息学课程创新教学研究</t>
  </si>
  <si>
    <t xml:space="preserve">屈晓超</t>
  </si>
  <si>
    <t xml:space="preserve">陈湘定、谭丽君、任力、刘珍</t>
  </si>
  <si>
    <t xml:space="preserve">基于混合式翻转课堂教学模式的教学改革研究——以《人体组织解剖学》课程为例</t>
  </si>
  <si>
    <t xml:space="preserve">黄鹏飞</t>
  </si>
  <si>
    <t xml:space="preserve">杨焕胜、李雅丽、肖维、马吉图</t>
  </si>
  <si>
    <t xml:space="preserve">地方高校绘画本科专业课程体系改革的研究与实践</t>
  </si>
  <si>
    <t xml:space="preserve">王奋英</t>
  </si>
  <si>
    <t xml:space="preserve">李少波、段江华、王金石、申剑飞</t>
  </si>
  <si>
    <t xml:space="preserve">三螺旋创新理论视角下高效创新创业实践基地的定位与运行机制研究</t>
  </si>
  <si>
    <t xml:space="preserve">蔡国良</t>
  </si>
  <si>
    <t xml:space="preserve">袁冬梅、曹虹剑、蔡兴、肖翔</t>
  </si>
  <si>
    <t xml:space="preserve">“摄影美学”课程中探讨式、参与式教学方法改革 </t>
  </si>
  <si>
    <t xml:space="preserve">吕不</t>
  </si>
  <si>
    <t xml:space="preserve">黎大志、吴余青、胡海义、陈奕奕</t>
  </si>
  <si>
    <t xml:space="preserve">不通过</t>
  </si>
  <si>
    <t xml:space="preserve">师范类专业认证背景下新时代教师语言艺术课程研究</t>
  </si>
  <si>
    <t xml:space="preserve">蔡颂</t>
  </si>
  <si>
    <t xml:space="preserve">刘黎、黄宏姣、龚晔颖、丛杨</t>
  </si>
  <si>
    <t xml:space="preserve">计算机专业拔尖创新人才培养的探索与研究</t>
  </si>
  <si>
    <t xml:space="preserve">罗迅</t>
  </si>
  <si>
    <t xml:space="preserve">刘宏、窦亚玲、毕夏安、瞿绍军</t>
  </si>
  <si>
    <t xml:space="preserve">创新《无脊椎动物学》课程设计，激发学生学习兴趣</t>
  </si>
  <si>
    <t xml:space="preserve">徐湘</t>
  </si>
  <si>
    <t xml:space="preserve">彭贤锦、银海强、杨筱慧、许昕</t>
  </si>
  <si>
    <t xml:space="preserve">面向工程教育认证的“三阶段迭代式”软件工程人才培养综合改革研究</t>
  </si>
  <si>
    <t xml:space="preserve">张锦</t>
  </si>
  <si>
    <t xml:space="preserve">刘宏、蔡美玲、李强、窦亚玲</t>
  </si>
  <si>
    <t xml:space="preserve">基于协同育人体系下高校课程思政的路径探究——以湖南师范大学课程为例</t>
  </si>
  <si>
    <t xml:space="preserve">陈德山</t>
  </si>
  <si>
    <t xml:space="preserve">姚雯、李锦凌、鲁良</t>
  </si>
  <si>
    <t xml:space="preserve">社区教育微课开发与应用研究</t>
  </si>
  <si>
    <t xml:space="preserve">殷馥薇</t>
  </si>
  <si>
    <t xml:space="preserve">沈可、井红艳、覃立、刘成香</t>
  </si>
  <si>
    <r>
      <rPr>
        <sz val="10"/>
        <rFont val="Noto Sans"/>
        <family val="2"/>
      </rPr>
      <t xml:space="preserve">基于</t>
    </r>
    <r>
      <rPr>
        <sz val="10"/>
        <rFont val="宋体"/>
        <family val="0"/>
        <charset val="134"/>
      </rPr>
      <t xml:space="preserve">SPOC</t>
    </r>
    <r>
      <rPr>
        <sz val="10"/>
        <rFont val="Noto Sans"/>
        <family val="2"/>
      </rPr>
      <t xml:space="preserve">的大学英语混合式教学模式初探</t>
    </r>
  </si>
  <si>
    <t xml:space="preserve">石爱民</t>
  </si>
  <si>
    <t xml:space="preserve">雷蓓、杨照、严文烨</t>
  </si>
  <si>
    <r>
      <rPr>
        <sz val="10"/>
        <rFont val="Noto Sans"/>
        <family val="2"/>
      </rPr>
      <t xml:space="preserve">大学英语后续课程</t>
    </r>
    <r>
      <rPr>
        <sz val="10"/>
        <rFont val="宋体"/>
        <family val="0"/>
        <charset val="134"/>
      </rPr>
      <t xml:space="preserve">EMP</t>
    </r>
    <r>
      <rPr>
        <sz val="10"/>
        <rFont val="Noto Sans"/>
        <family val="2"/>
      </rPr>
      <t xml:space="preserve">教学及教材建设</t>
    </r>
  </si>
  <si>
    <t xml:space="preserve">鲁艳辉</t>
  </si>
  <si>
    <t xml:space="preserve">侯奇焜、李建良、黄渊柏、刘静</t>
  </si>
  <si>
    <t xml:space="preserve">大学英语翻转课堂教学模式中学生主体性研究</t>
  </si>
  <si>
    <t xml:space="preserve">周晓琴</t>
  </si>
  <si>
    <t xml:space="preserve">李苗、潘立、曹立</t>
  </si>
  <si>
    <r>
      <rPr>
        <sz val="10"/>
        <rFont val="Noto Sans"/>
        <family val="2"/>
      </rPr>
      <t xml:space="preserve">基于</t>
    </r>
    <r>
      <rPr>
        <sz val="10"/>
        <rFont val="宋体"/>
        <family val="0"/>
        <charset val="134"/>
      </rPr>
      <t xml:space="preserve">MOOC</t>
    </r>
    <r>
      <rPr>
        <sz val="10"/>
        <rFont val="Noto Sans"/>
        <family val="2"/>
      </rPr>
      <t xml:space="preserve">的大学英语混合式教学模式的改革与创新</t>
    </r>
  </si>
  <si>
    <t xml:space="preserve">张清明</t>
  </si>
  <si>
    <t xml:space="preserve">易绯、石爱民、潘立</t>
  </si>
  <si>
    <t xml:space="preserve">英语专业本科教学质量国家标准的理据探究</t>
  </si>
  <si>
    <t xml:space="preserve">蒋洪新</t>
  </si>
  <si>
    <t xml:space="preserve">邓杰、邓颖玲、陈敏哲、曾永红</t>
  </si>
  <si>
    <t xml:space="preserve">委托项目</t>
  </si>
  <si>
    <t xml:space="preserve">湘潭大学</t>
  </si>
  <si>
    <t xml:space="preserve">教学科研互动视角下社会学专业实验教学模式创新研究</t>
  </si>
  <si>
    <t xml:space="preserve">邬欣言</t>
  </si>
  <si>
    <t xml:space="preserve">张今杰、秦加军、王林丽、王荷英</t>
  </si>
  <si>
    <t xml:space="preserve">借助湖南省开放课堂改进“马克思主义基本原理”教学研究</t>
  </si>
  <si>
    <t xml:space="preserve">陈宏滨</t>
  </si>
  <si>
    <t xml:space="preserve">陈纯仁、李国华、吴华云、李碧云</t>
  </si>
  <si>
    <t xml:space="preserve">集成创新视角下的高校应用型专业创业教育改革研究——以湘潭大学旅游管理专业为例</t>
  </si>
  <si>
    <t xml:space="preserve">罗栋</t>
  </si>
  <si>
    <t xml:space="preserve">龙祖坤、陈素平、陈敏、易滢滢</t>
  </si>
  <si>
    <r>
      <rPr>
        <sz val="10"/>
        <rFont val="Noto Sans"/>
        <family val="2"/>
      </rPr>
      <t xml:space="preserve">法学实践性教</t>
    </r>
    <r>
      <rPr>
        <sz val="10"/>
        <rFont val="宋体"/>
        <family val="0"/>
        <charset val="134"/>
      </rPr>
      <t xml:space="preserve">4M</t>
    </r>
    <r>
      <rPr>
        <sz val="10"/>
        <rFont val="Noto Sans"/>
        <family val="2"/>
      </rPr>
      <t xml:space="preserve">模式的实施方案研究</t>
    </r>
  </si>
  <si>
    <t xml:space="preserve">欧爱民</t>
  </si>
  <si>
    <t xml:space="preserve">陈红梅、胡肖华、胡军辉、倪洪涛</t>
  </si>
  <si>
    <t xml:space="preserve">地方综合性大学公共基础写作课程实训体系构建研究</t>
  </si>
  <si>
    <t xml:space="preserve">莫小红</t>
  </si>
  <si>
    <t xml:space="preserve">黄春霞、黄宗喜、郭明浩</t>
  </si>
  <si>
    <r>
      <rPr>
        <sz val="10"/>
        <rFont val="Noto Sans"/>
        <family val="2"/>
      </rPr>
      <t xml:space="preserve">基于微信的</t>
    </r>
    <r>
      <rPr>
        <sz val="10"/>
        <color rgb="FF000000"/>
        <rFont val="Noto Sans"/>
        <family val="2"/>
      </rPr>
      <t xml:space="preserve">大学</t>
    </r>
    <r>
      <rPr>
        <sz val="10"/>
        <rFont val="Noto Sans"/>
        <family val="2"/>
      </rPr>
      <t xml:space="preserve">课外教育研究</t>
    </r>
  </si>
  <si>
    <t xml:space="preserve">孙丰国</t>
  </si>
  <si>
    <t xml:space="preserve">宋德发、刘中望</t>
  </si>
  <si>
    <t xml:space="preserve">“游戏观”下基于动画角色表演的《原创动画设计》课程教学创新研究</t>
  </si>
  <si>
    <t xml:space="preserve">朱璐莎</t>
  </si>
  <si>
    <t xml:space="preserve">姜倩、熊菁菁</t>
  </si>
  <si>
    <t xml:space="preserve">《艺术概论》翻转课堂教学实践应用与创新</t>
  </si>
  <si>
    <t xml:space="preserve">张希</t>
  </si>
  <si>
    <t xml:space="preserve">罗豪畅、左迎颖、刘正军</t>
  </si>
  <si>
    <t xml:space="preserve">基于韶峰实验班探索物理学专业拔尖创新人才培养新模式的研究</t>
  </si>
  <si>
    <t xml:space="preserve">唐超</t>
  </si>
  <si>
    <t xml:space="preserve">胡义伟、孟利军、李金、宋婧</t>
  </si>
  <si>
    <t xml:space="preserve">基于非化学化工专业大学化学课程教学改革的探索</t>
  </si>
  <si>
    <t xml:space="preserve">齐红蕊</t>
  </si>
  <si>
    <t xml:space="preserve">朱卫国、刘恩辉、曹靖、易捷</t>
  </si>
  <si>
    <t xml:space="preserve">基于虚拟仿真实验技术的绿色化学实验室建设</t>
  </si>
  <si>
    <t xml:space="preserve">丁永兰</t>
  </si>
  <si>
    <t xml:space="preserve">黎华明、彭圣明、凌莹、倪美君</t>
  </si>
  <si>
    <t xml:space="preserve">工程设计与制图“名师空间课堂”的建设及应用</t>
  </si>
  <si>
    <t xml:space="preserve">易争明</t>
  </si>
  <si>
    <t xml:space="preserve">刘跃进、杨彦松、谢放华、韩路长</t>
  </si>
  <si>
    <t xml:space="preserve">地方高校创新人才培养模式改革实践研究</t>
  </si>
  <si>
    <t xml:space="preserve">胡义伟</t>
  </si>
  <si>
    <t xml:space="preserve">喻祖国、麻明友、岳慧君、刘韶跃</t>
  </si>
  <si>
    <r>
      <rPr>
        <sz val="10"/>
        <rFont val="Noto Sans"/>
        <family val="2"/>
      </rPr>
      <t xml:space="preserve">信息技术（</t>
    </r>
    <r>
      <rPr>
        <sz val="10"/>
        <rFont val="宋体"/>
        <family val="0"/>
        <charset val="134"/>
      </rPr>
      <t xml:space="preserve">IT</t>
    </r>
    <r>
      <rPr>
        <sz val="10"/>
        <rFont val="Noto Sans"/>
        <family val="2"/>
      </rPr>
      <t xml:space="preserve">）创意设计人才培养的探索与实践</t>
    </r>
  </si>
  <si>
    <t xml:space="preserve">姚志强</t>
  </si>
  <si>
    <t xml:space="preserve">胡洪波、吴亚联、陈洋卓、陈俊宏</t>
  </si>
  <si>
    <r>
      <rPr>
        <sz val="10"/>
        <rFont val="Noto Sans"/>
        <family val="2"/>
      </rPr>
      <t xml:space="preserve">基于虚拟仿真和工程训练平台的</t>
    </r>
    <r>
      <rPr>
        <sz val="10"/>
        <rFont val="宋体"/>
        <family val="0"/>
        <charset val="134"/>
      </rPr>
      <t xml:space="preserve">CDIO</t>
    </r>
    <r>
      <rPr>
        <sz val="10"/>
        <rFont val="Noto Sans"/>
        <family val="2"/>
      </rPr>
      <t xml:space="preserve">创新型人才力学课程教学模式探索</t>
    </r>
  </si>
  <si>
    <t xml:space="preserve">马雯波</t>
  </si>
  <si>
    <t xml:space="preserve">罗文波、邓旭辉、赵荣国、张俊彦</t>
  </si>
  <si>
    <t xml:space="preserve">面向工科专业“三位一体”的大学生创新创业培养模式研究</t>
  </si>
  <si>
    <t xml:space="preserve">陈宾</t>
  </si>
  <si>
    <t xml:space="preserve">董辉、向蓉、沈丽琴、金瑶</t>
  </si>
  <si>
    <t xml:space="preserve">安全工程本科多学科交叉实践教学研究</t>
  </si>
  <si>
    <t xml:space="preserve">鹿浩</t>
  </si>
  <si>
    <t xml:space="preserve">何利文、龙海洋、吴启勇、王新丰</t>
  </si>
  <si>
    <t xml:space="preserve">德育视角下大学生安全意识养成教育实效研究</t>
  </si>
  <si>
    <t xml:space="preserve">李丹</t>
  </si>
  <si>
    <t xml:space="preserve">王国光、郭凤安、张友平、程燕</t>
  </si>
  <si>
    <t xml:space="preserve">面向创新人才培养的现代工程实训模式研究</t>
  </si>
  <si>
    <t xml:space="preserve">张高峰</t>
  </si>
  <si>
    <t xml:space="preserve">谭晓朝、刘文祥、周后明、李玉平</t>
  </si>
  <si>
    <t xml:space="preserve">新媒体教学环境下主客体转换研究——以艺术设计专业为例</t>
  </si>
  <si>
    <t xml:space="preserve">左迎颖</t>
  </si>
  <si>
    <t xml:space="preserve">王雅淇、黄准、罗俊敏、李莹莹</t>
  </si>
  <si>
    <r>
      <rPr>
        <sz val="10"/>
        <rFont val="Noto Sans"/>
        <family val="2"/>
      </rPr>
      <t xml:space="preserve">基于</t>
    </r>
    <r>
      <rPr>
        <sz val="10"/>
        <rFont val="宋体"/>
        <family val="0"/>
        <charset val="134"/>
      </rPr>
      <t xml:space="preserve">TRIZ</t>
    </r>
    <r>
      <rPr>
        <sz val="10"/>
        <rFont val="Noto Sans"/>
        <family val="2"/>
      </rPr>
      <t xml:space="preserve">理论的高校新型兴趣引导双创教育模式研究</t>
    </r>
  </si>
  <si>
    <t xml:space="preserve">许筱婷</t>
  </si>
  <si>
    <t xml:space="preserve">王萍、周润其、刘行、刘毅</t>
  </si>
  <si>
    <t xml:space="preserve">“工程教育专业认证”背景下大学物理实验专业分类教学的探索与实践</t>
  </si>
  <si>
    <t xml:space="preserve">张勇</t>
  </si>
  <si>
    <t xml:space="preserve">陶霞、李向荣、马蓦、张建福</t>
  </si>
  <si>
    <t xml:space="preserve">化学类专业《仪器分析》课程的问题导向式教学法的初探</t>
  </si>
  <si>
    <t xml:space="preserve">陈效兰</t>
  </si>
  <si>
    <t xml:space="preserve">蔡昌群、谭红艳、谢轶羲</t>
  </si>
  <si>
    <t xml:space="preserve">基于多层次过程模拟强化的化学工程综合能力提升改革研究</t>
  </si>
  <si>
    <t xml:space="preserve">周业丰</t>
  </si>
  <si>
    <t xml:space="preserve">胡夏一、李勇飞、吴志民、张继红</t>
  </si>
  <si>
    <t xml:space="preserve">物联网大学生创新型实训平台的构建与运行机制研究</t>
  </si>
  <si>
    <t xml:space="preserve">吴亚联</t>
  </si>
  <si>
    <t xml:space="preserve">胡洪波、姚子力、郭华</t>
  </si>
  <si>
    <t xml:space="preserve">新工科背景下机器人技术课程群建设</t>
  </si>
  <si>
    <t xml:space="preserve">周彦</t>
  </si>
  <si>
    <t xml:space="preserve">刘金刚、王冬丽、向礼丹、张伟伟</t>
  </si>
  <si>
    <t xml:space="preserve">新工科背景下虚拟焊接实验教学方法改革探索</t>
  </si>
  <si>
    <t xml:space="preserve">陈宇</t>
  </si>
  <si>
    <t xml:space="preserve">肖逸锋、李湘文、尹力、钱锦文</t>
  </si>
  <si>
    <t xml:space="preserve">大类招生模式下能源动力类专业教学改革与实践</t>
  </si>
  <si>
    <t xml:space="preserve">王志奇</t>
  </si>
  <si>
    <t xml:space="preserve">彭德其、张建平、张大兵、夏小霞</t>
  </si>
  <si>
    <r>
      <rPr>
        <sz val="10"/>
        <rFont val="Noto Sans"/>
        <family val="2"/>
      </rPr>
      <t xml:space="preserve">基于互联网技术的传统</t>
    </r>
    <r>
      <rPr>
        <sz val="10"/>
        <rFont val="宋体"/>
        <family val="0"/>
        <charset val="134"/>
      </rPr>
      <t xml:space="preserve">3D</t>
    </r>
    <r>
      <rPr>
        <sz val="10"/>
        <rFont val="Noto Sans"/>
        <family val="2"/>
      </rPr>
      <t xml:space="preserve">打印教学课程体系改革</t>
    </r>
  </si>
  <si>
    <t xml:space="preserve">张魁</t>
  </si>
  <si>
    <t xml:space="preserve">周后明、秦衡峰、朱科军、陈美良</t>
  </si>
  <si>
    <t xml:space="preserve">基于云信息和数据化的新工科背景下安全工程专业教育改革探索</t>
  </si>
  <si>
    <t xml:space="preserve">谢承煜</t>
  </si>
  <si>
    <t xml:space="preserve">石东平、张孝强、刘国军</t>
  </si>
  <si>
    <t xml:space="preserve">地方综合性大学“校内协同”育人机制研究</t>
  </si>
  <si>
    <t xml:space="preserve">廖永安</t>
  </si>
  <si>
    <t xml:space="preserve">喻祖国、胡义伟、宋德发、岳慧君</t>
  </si>
  <si>
    <t xml:space="preserve">基于远程教学平台的普通高校成教学生培养模式创新研究</t>
  </si>
  <si>
    <t xml:space="preserve">刘期达</t>
  </si>
  <si>
    <t xml:space="preserve">陈立新、许锋、杨文中、张剑锋</t>
  </si>
  <si>
    <t xml:space="preserve">信息时代成人高等教育学生管理模式的创新</t>
  </si>
  <si>
    <t xml:space="preserve">刘灿龄</t>
  </si>
  <si>
    <t xml:space="preserve">张雪飞、陈立新、张伶俐、杨文中</t>
  </si>
  <si>
    <t xml:space="preserve">长沙理工大学</t>
  </si>
  <si>
    <t xml:space="preserve">社会主义核心价值观融入思想政治理论课教学研究与实践</t>
  </si>
  <si>
    <t xml:space="preserve">张明海</t>
  </si>
  <si>
    <t xml:space="preserve">高小枚、郭华、黄跃飞、陈万求</t>
  </si>
  <si>
    <r>
      <rPr>
        <sz val="10"/>
        <rFont val="Noto Sans"/>
        <family val="2"/>
      </rPr>
      <t xml:space="preserve">信息技术类专业“互联网</t>
    </r>
    <r>
      <rPr>
        <sz val="10"/>
        <rFont val="宋体"/>
        <family val="0"/>
        <charset val="134"/>
      </rPr>
      <t xml:space="preserve">+</t>
    </r>
    <r>
      <rPr>
        <sz val="10"/>
        <rFont val="Noto Sans"/>
        <family val="2"/>
      </rPr>
      <t xml:space="preserve">实践教学”</t>
    </r>
  </si>
  <si>
    <t xml:space="preserve">邓泽林</t>
  </si>
  <si>
    <t xml:space="preserve">李峰、叶吉祥、谢中科、罗奕</t>
  </si>
  <si>
    <t xml:space="preserve">大学生评教失真原因与对策研究</t>
  </si>
  <si>
    <t xml:space="preserve">蒋菲</t>
  </si>
  <si>
    <t xml:space="preserve">曾洁、刘思强、李明蔚、冯婷婷</t>
  </si>
  <si>
    <t xml:space="preserve">《高级英语》教学中西方文化的审辨能力培养</t>
  </si>
  <si>
    <t xml:space="preserve">黄月华</t>
  </si>
  <si>
    <t xml:space="preserve">胡伟、邓跃平、熊之宁</t>
  </si>
  <si>
    <t xml:space="preserve">“对分课堂”在普通高校公共体育篮球选项课教学中的实践与探索</t>
  </si>
  <si>
    <t xml:space="preserve">樊海珍</t>
  </si>
  <si>
    <t xml:space="preserve">杨爱华、何志敏、章罗庚、凌月红</t>
  </si>
  <si>
    <t xml:space="preserve">基于生存、生活、人格维度的高校公共体育课程改革理论与实践研究</t>
  </si>
  <si>
    <t xml:space="preserve">陈淞滨</t>
  </si>
  <si>
    <t xml:space="preserve">李龙、伍华荣、封平昌、邓小刚</t>
  </si>
  <si>
    <t xml:space="preserve">新工科背景下新能源科学与工程的人才培养方案研究</t>
  </si>
  <si>
    <t xml:space="preserve">唐明珠</t>
  </si>
  <si>
    <t xml:space="preserve">石阳春、何建军、廖力达、张亢</t>
  </si>
  <si>
    <t xml:space="preserve">基于慕课的翻转课堂教学模式实践研究——以高等数学课程为例</t>
  </si>
  <si>
    <t xml:space="preserve">谭艳祥</t>
  </si>
  <si>
    <t xml:space="preserve">黄创霞  胡海军  仝青山  李建樑</t>
  </si>
  <si>
    <t xml:space="preserve">微课背景下理工类地方高校《高等数学》课程教学改革的研究与实践</t>
  </si>
  <si>
    <t xml:space="preserve">刘进波</t>
  </si>
  <si>
    <t xml:space="preserve">李应求  黄创霞  刘文军  罗煦琼</t>
  </si>
  <si>
    <t xml:space="preserve">教育信息化背景下的《高等数学》课程教学改革研究</t>
  </si>
  <si>
    <t xml:space="preserve">刘文军</t>
  </si>
  <si>
    <t xml:space="preserve">周富照、王跃恒、肖旗梅、方丽飞</t>
  </si>
  <si>
    <r>
      <rPr>
        <sz val="10"/>
        <rFont val="Noto Sans"/>
        <family val="2"/>
      </rPr>
      <t xml:space="preserve">面向实践和创新能力培养的“案例引导</t>
    </r>
    <r>
      <rPr>
        <sz val="10"/>
        <rFont val="宋体"/>
        <family val="0"/>
        <charset val="134"/>
      </rPr>
      <t xml:space="preserve">+ </t>
    </r>
    <r>
      <rPr>
        <sz val="10"/>
        <rFont val="Noto Sans"/>
        <family val="2"/>
      </rPr>
      <t xml:space="preserve">项目驱动”的课程教学模式研究</t>
    </r>
    <r>
      <rPr>
        <sz val="10"/>
        <rFont val="宋体"/>
        <family val="0"/>
        <charset val="134"/>
      </rPr>
      <t xml:space="preserve">--</t>
    </r>
    <r>
      <rPr>
        <sz val="10"/>
        <rFont val="Noto Sans"/>
        <family val="2"/>
      </rPr>
      <t xml:space="preserve">以《嵌入式系统</t>
    </r>
    <r>
      <rPr>
        <sz val="10"/>
        <rFont val="宋体"/>
        <family val="0"/>
        <charset val="134"/>
      </rPr>
      <t xml:space="preserve">B</t>
    </r>
    <r>
      <rPr>
        <sz val="10"/>
        <rFont val="Noto Sans"/>
        <family val="2"/>
      </rPr>
      <t xml:space="preserve">》课程教学改革为例</t>
    </r>
  </si>
  <si>
    <t xml:space="preserve">唐俊龙</t>
  </si>
  <si>
    <t xml:space="preserve">彭石林、彭润伍、李亚捷、谢海情</t>
  </si>
  <si>
    <t xml:space="preserve">《近代物理实验》课程教学改革与发展研究</t>
  </si>
  <si>
    <t xml:space="preserve">彭石林</t>
  </si>
  <si>
    <t xml:space="preserve">周庆华，周晓萍，窦柳明，白创</t>
  </si>
  <si>
    <t xml:space="preserve">工程力学虚拟仿真实验教学平台的设计与开发</t>
  </si>
  <si>
    <t xml:space="preserve">李君</t>
  </si>
  <si>
    <t xml:space="preserve">徐飞鸿、祝军、曹水东、胡敏</t>
  </si>
  <si>
    <r>
      <rPr>
        <sz val="10"/>
        <rFont val="Noto Sans"/>
        <family val="2"/>
      </rPr>
      <t xml:space="preserve">基于</t>
    </r>
    <r>
      <rPr>
        <sz val="10"/>
        <rFont val="宋体"/>
        <family val="0"/>
        <charset val="134"/>
      </rPr>
      <t xml:space="preserve">CDIO</t>
    </r>
    <r>
      <rPr>
        <sz val="10"/>
        <rFont val="Noto Sans"/>
        <family val="2"/>
      </rPr>
      <t xml:space="preserve">模式的土木工程（建筑工程）专业本科生关键能力培养的教学改革研究</t>
    </r>
  </si>
  <si>
    <t xml:space="preserve">张振浩</t>
  </si>
  <si>
    <r>
      <rPr>
        <sz val="10"/>
        <rFont val="Noto Sans"/>
        <family val="2"/>
      </rPr>
      <t xml:space="preserve">倪玉双</t>
    </r>
    <r>
      <rPr>
        <sz val="10"/>
        <rFont val="宋体"/>
        <family val="0"/>
        <charset val="134"/>
      </rPr>
      <t xml:space="preserve">, </t>
    </r>
    <r>
      <rPr>
        <sz val="10"/>
        <rFont val="Noto Sans"/>
        <family val="2"/>
      </rPr>
      <t xml:space="preserve">蒋友宝</t>
    </r>
    <r>
      <rPr>
        <sz val="10"/>
        <rFont val="宋体"/>
        <family val="0"/>
        <charset val="134"/>
      </rPr>
      <t xml:space="preserve">, </t>
    </r>
    <r>
      <rPr>
        <sz val="10"/>
        <rFont val="Noto Sans"/>
        <family val="2"/>
      </rPr>
      <t xml:space="preserve">王中强</t>
    </r>
    <r>
      <rPr>
        <sz val="10"/>
        <rFont val="宋体"/>
        <family val="0"/>
        <charset val="134"/>
      </rPr>
      <t xml:space="preserve">, </t>
    </r>
    <r>
      <rPr>
        <sz val="10"/>
        <rFont val="Noto Sans"/>
        <family val="2"/>
      </rPr>
      <t xml:space="preserve">陈伏彬</t>
    </r>
  </si>
  <si>
    <t xml:space="preserve">以提升大学生对社会主义道路认同度为重点的“纲要”教学改革研究</t>
  </si>
  <si>
    <t xml:space="preserve">黄娟</t>
  </si>
  <si>
    <t xml:space="preserve">傅如良、黄跃红、郭华、蓝茵茵</t>
  </si>
  <si>
    <t xml:space="preserve">交互式微课在《单片机原理及应用》课实验教学中的应用研究</t>
  </si>
  <si>
    <t xml:space="preserve">杨珏</t>
  </si>
  <si>
    <t xml:space="preserve">叶青、雷辉、文卉、朱豆</t>
  </si>
  <si>
    <t xml:space="preserve">新工科背景下体现各专业特色的“电工与电子技术基础”课程教学研究与实践</t>
  </si>
  <si>
    <t xml:space="preserve">姜飞</t>
  </si>
  <si>
    <t xml:space="preserve">马瑞、唐欣、蒋铁铮、欧阳明</t>
  </si>
  <si>
    <t xml:space="preserve">过程控制虚拟对象建模与云实验室建设</t>
  </si>
  <si>
    <t xml:space="preserve">陈众</t>
  </si>
  <si>
    <t xml:space="preserve">贺勇、阙建荣、贺新禹、陈督好</t>
  </si>
  <si>
    <t xml:space="preserve">综合院校艺术设计类学科实验教学体系改革与实践研究</t>
  </si>
  <si>
    <t xml:space="preserve">林海燕</t>
  </si>
  <si>
    <t xml:space="preserve">王健、何辉、谢琪、张剑</t>
  </si>
  <si>
    <t xml:space="preserve">“互联网 ”理念下设计类专业微课程的情境教学研究</t>
  </si>
  <si>
    <t xml:space="preserve">孙艺哲</t>
  </si>
  <si>
    <t xml:space="preserve">文盈、贾雨佳、方怿、曾义平</t>
  </si>
  <si>
    <t xml:space="preserve">适应区域经济发展需求的移动互联网创新人才培养模式研究与实践</t>
  </si>
  <si>
    <t xml:space="preserve">方琼</t>
  </si>
  <si>
    <t xml:space="preserve">李文军，陈沅涛、夏卓群、李平</t>
  </si>
  <si>
    <t xml:space="preserve">新工科背景下《路基路面工程》课程内容体系建设及教学方法研究</t>
  </si>
  <si>
    <t xml:space="preserve">谢军</t>
  </si>
  <si>
    <t xml:space="preserve">黄拓、刘朝晖、周科峰、赵锋军</t>
  </si>
  <si>
    <t xml:space="preserve">面向智能制造的新工科创新型工程人才培养模式研究</t>
  </si>
  <si>
    <t xml:space="preserve">胡宏伟</t>
  </si>
  <si>
    <t xml:space="preserve">王向红、张明军、周力行、向凌云</t>
  </si>
  <si>
    <t xml:space="preserve">导向深度学习的交通调查实践教学模式研究</t>
  </si>
  <si>
    <t xml:space="preserve">曹倩霞</t>
  </si>
  <si>
    <t xml:space="preserve">王正武、龙科军、况爱武、吴伟</t>
  </si>
  <si>
    <t xml:space="preserve">新工科建设背景下的《土木工程概论》课程教学模式研究</t>
  </si>
  <si>
    <t xml:space="preserve">黄拓</t>
  </si>
  <si>
    <t xml:space="preserve">谢军、孙志林、钱国平、秦仁杰</t>
  </si>
  <si>
    <t xml:space="preserve">新工科背景下食品工艺学课程群教学改革与实践</t>
  </si>
  <si>
    <t xml:space="preserve">李晓文</t>
  </si>
  <si>
    <t xml:space="preserve">程云辉、王发祥、王建辉、易翠平</t>
  </si>
  <si>
    <t xml:space="preserve">法学本科生工程法律实践能力培养模式研究</t>
  </si>
  <si>
    <t xml:space="preserve">张敏纯</t>
  </si>
  <si>
    <t xml:space="preserve">徐莉、孙亚贤、申纯、杜卫红</t>
  </si>
  <si>
    <t xml:space="preserve">新工科建设背景下机械类专业人才培养规格修订及课程体系优化</t>
  </si>
  <si>
    <t xml:space="preserve">唐宏宾</t>
  </si>
  <si>
    <t xml:space="preserve">杜荣华、吴康雄、刘志强、陈书涵</t>
  </si>
  <si>
    <t xml:space="preserve">《金融学》教学内容优选及其组织研究</t>
  </si>
  <si>
    <t xml:space="preserve">谢朝华</t>
  </si>
  <si>
    <t xml:space="preserve">汤凌霄</t>
  </si>
  <si>
    <t xml:space="preserve">刘剑、刘祚祥、张筱峰、陈非</t>
  </si>
  <si>
    <r>
      <rPr>
        <sz val="10"/>
        <rFont val="Noto Sans"/>
        <family val="2"/>
      </rPr>
      <t xml:space="preserve">软件工程专业</t>
    </r>
    <r>
      <rPr>
        <sz val="10"/>
        <rFont val="宋体"/>
        <family val="0"/>
        <charset val="134"/>
      </rPr>
      <t xml:space="preserve">Java</t>
    </r>
    <r>
      <rPr>
        <sz val="10"/>
        <rFont val="Noto Sans"/>
        <family val="2"/>
      </rPr>
      <t xml:space="preserve">课程群教学改革研究</t>
    </r>
  </si>
  <si>
    <t xml:space="preserve">谢中科</t>
  </si>
  <si>
    <t xml:space="preserve">邓泽林、李峰、彭玉旭、罗奕，阳慧</t>
  </si>
  <si>
    <t xml:space="preserve">微时代基于翻转课堂的美学课程教学改革研究与实践</t>
  </si>
  <si>
    <t xml:space="preserve">王福雅</t>
  </si>
  <si>
    <t xml:space="preserve">谢卓婷、颜建华、黄柏青、张海燕</t>
  </si>
  <si>
    <r>
      <rPr>
        <sz val="10"/>
        <rFont val="宋体"/>
        <family val="0"/>
        <charset val="134"/>
      </rPr>
      <t xml:space="preserve">“3+1”</t>
    </r>
    <r>
      <rPr>
        <sz val="10"/>
        <rFont val="Noto Sans"/>
        <family val="2"/>
      </rPr>
      <t xml:space="preserve">中外合作办学项目工科人才培养模式的实践与创新</t>
    </r>
  </si>
  <si>
    <t xml:space="preserve">陈瑜</t>
  </si>
  <si>
    <r>
      <rPr>
        <sz val="10"/>
        <rFont val="Noto Sans"/>
        <family val="2"/>
      </rPr>
      <t xml:space="preserve">肖勇刚、秦卫星、</t>
    </r>
    <r>
      <rPr>
        <sz val="10"/>
        <rFont val="宋体"/>
        <family val="0"/>
        <charset val="134"/>
      </rPr>
      <t xml:space="preserve">Joseph Owino</t>
    </r>
    <r>
      <rPr>
        <sz val="10"/>
        <rFont val="Noto Sans"/>
        <family val="2"/>
      </rPr>
      <t xml:space="preserve">、吴振华</t>
    </r>
  </si>
  <si>
    <t xml:space="preserve">应用化学一体化实验教学体系的探索</t>
  </si>
  <si>
    <t xml:space="preserve">杨晓焱</t>
  </si>
  <si>
    <t xml:space="preserve">张芳、朱志平、汪红梅、王琼</t>
  </si>
  <si>
    <t xml:space="preserve">协同创新理念下高校成人教育数字媒体艺术专业教学体系研究与实践</t>
  </si>
  <si>
    <t xml:space="preserve">张剑</t>
  </si>
  <si>
    <t xml:space="preserve">朱诗源、梁伟文、汤新星、林海燕</t>
  </si>
  <si>
    <t xml:space="preserve">产教融合背景下高校成人教育数字媒体艺术专业实践教学课程体系改革与研究</t>
  </si>
  <si>
    <t xml:space="preserve">田宓 </t>
  </si>
  <si>
    <t xml:space="preserve">梁伟文、欧阳展平、张剑、林海燕</t>
  </si>
  <si>
    <t xml:space="preserve">情绪智力提升在成人教育心理健康实践教学中的研究与探索</t>
  </si>
  <si>
    <t xml:space="preserve">刘卓明</t>
  </si>
  <si>
    <t xml:space="preserve">邱国良、熊恋、郑纯、吕倩</t>
  </si>
  <si>
    <t xml:space="preserve">“核心素养”培养语境下的大学英语课程教学改革研究</t>
  </si>
  <si>
    <t xml:space="preserve">黄坚</t>
  </si>
  <si>
    <t xml:space="preserve">徐 慧、武俊辉、谷 丰</t>
  </si>
  <si>
    <t xml:space="preserve">移动技术支持的大学英语听说混合教学模式研究与实践</t>
  </si>
  <si>
    <t xml:space="preserve">冯春</t>
  </si>
  <si>
    <t xml:space="preserve">武俊辉、段胜峰、黄坚、钟桂蓉</t>
  </si>
  <si>
    <t xml:space="preserve">非英语专业大学生口语学习负动机影响因素研究</t>
  </si>
  <si>
    <t xml:space="preserve">谭姗燕</t>
  </si>
  <si>
    <t xml:space="preserve">周雪婷、肖健玲、李春芳、赵蔚岚</t>
  </si>
  <si>
    <t xml:space="preserve">湖南农业大学</t>
  </si>
  <si>
    <t xml:space="preserve">地方农业院校农业装备人才的多元协同育人培养模式研究</t>
  </si>
  <si>
    <t xml:space="preserve">吴志立</t>
  </si>
  <si>
    <t xml:space="preserve">刘大为、全腊珍、吴明亮、杨文敏</t>
  </si>
  <si>
    <r>
      <rPr>
        <sz val="10"/>
        <rFont val="Noto Sans"/>
        <family val="2"/>
      </rPr>
      <t xml:space="preserve">基于</t>
    </r>
    <r>
      <rPr>
        <sz val="10"/>
        <rFont val="宋体"/>
        <family val="0"/>
        <charset val="134"/>
      </rPr>
      <t xml:space="preserve">SPOC</t>
    </r>
    <r>
      <rPr>
        <sz val="10"/>
        <rFont val="Noto Sans"/>
        <family val="2"/>
      </rPr>
      <t xml:space="preserve">的翻转课堂建设研究与实践</t>
    </r>
  </si>
  <si>
    <t xml:space="preserve">施卓廷</t>
  </si>
  <si>
    <t xml:space="preserve">岳好平、彭淼、张玉上、廖世军</t>
  </si>
  <si>
    <t xml:space="preserve">大数据视野下大学生在线课程学习质量保障策略研究</t>
  </si>
  <si>
    <t xml:space="preserve">王慧</t>
  </si>
  <si>
    <t xml:space="preserve">洪彬、王浪、杨雨晴、胡茜</t>
  </si>
  <si>
    <t xml:space="preserve">高等院校“双创”教育嵌入专业教育人才培养体系的效果与改革研究</t>
  </si>
  <si>
    <t xml:space="preserve">樊英</t>
  </si>
  <si>
    <t xml:space="preserve">李明贤、何平均、李世美、翟中伟</t>
  </si>
  <si>
    <t xml:space="preserve">“双一流”背景下农科类大学生创新能力及科研素养提升</t>
  </si>
  <si>
    <t xml:space="preserve">伍小松</t>
  </si>
  <si>
    <t xml:space="preserve">周倩、苏丁丁、陈光辉、丁彦</t>
  </si>
  <si>
    <t xml:space="preserve">翻转课堂教学模式在大学化学实验教学中的应用研究</t>
  </si>
  <si>
    <t xml:space="preserve">王锦</t>
  </si>
  <si>
    <t xml:space="preserve">喻鹏、张凤、丁春霞、张薇</t>
  </si>
  <si>
    <t xml:space="preserve">种子科学与工程专业创新创业型人才培养模式改革</t>
  </si>
  <si>
    <t xml:space="preserve">雷东阳</t>
  </si>
  <si>
    <t xml:space="preserve">旷浩源、张海清、邓化冰、郑华斌</t>
  </si>
  <si>
    <t xml:space="preserve">会计学专业课程教学方法改革与实践</t>
  </si>
  <si>
    <t xml:space="preserve">李继志</t>
  </si>
  <si>
    <t xml:space="preserve">杨亦民、王红、陈志娟、杨璐璐</t>
  </si>
  <si>
    <t xml:space="preserve">智慧教育视域下生物科学专业实践教学模式的改革与实践</t>
  </si>
  <si>
    <t xml:space="preserve">夏石头</t>
  </si>
  <si>
    <t xml:space="preserve">肖浪涛、彭志红、黄志刚、苏益</t>
  </si>
  <si>
    <t xml:space="preserve">国际植物日科普活动与大学生综合素质培养的研究与实践</t>
  </si>
  <si>
    <t xml:space="preserve">肖浪涛</t>
  </si>
  <si>
    <t xml:space="preserve">蔺万煌、苏益、贺利雄、王若仲</t>
  </si>
  <si>
    <t xml:space="preserve">“通专融合”：大类招生背景下体育类专业课程改革理论与实践</t>
  </si>
  <si>
    <t xml:space="preserve">齐立斌</t>
  </si>
  <si>
    <t xml:space="preserve">曹庆荣、唐瑶函、范才清、邵永祥</t>
  </si>
  <si>
    <t xml:space="preserve">多维视角下艺术设计专业课程教学方法创新研究</t>
  </si>
  <si>
    <t xml:space="preserve">周薇</t>
  </si>
  <si>
    <t xml:space="preserve">姚磊、黄炼、张园园、郭春蓉</t>
  </si>
  <si>
    <t xml:space="preserve">社会主义核心价值观融入高校思想政治理论课教学的研究与实践</t>
  </si>
  <si>
    <t xml:space="preserve">李姣</t>
  </si>
  <si>
    <t xml:space="preserve">覃红燕、丁彦、王伟伟、邹娣</t>
  </si>
  <si>
    <t xml:space="preserve">“一带一路”战略下湖南应用型外语人才培养研究</t>
  </si>
  <si>
    <t xml:space="preserve">许建明</t>
  </si>
  <si>
    <t xml:space="preserve">张春晖、李薇、何蓓、张健</t>
  </si>
  <si>
    <t xml:space="preserve">构建地方农林院校本科专业动态调整与结构优化机制的研究</t>
  </si>
  <si>
    <t xml:space="preserve">易自力</t>
  </si>
  <si>
    <t xml:space="preserve">孙志良、肖芬、邹锐标、李孟辉</t>
  </si>
  <si>
    <t xml:space="preserve">新形势下中药资源与开发专业本科应用型人才培养模式研究与实践</t>
  </si>
  <si>
    <t xml:space="preserve">陆英</t>
  </si>
  <si>
    <t xml:space="preserve">肖深根、刘东波、钟晓红、谢玲</t>
  </si>
  <si>
    <t xml:space="preserve">“双一流”战略下，以国际化视野探索环境科学人才培养新模式</t>
  </si>
  <si>
    <t xml:space="preserve">赵佳</t>
  </si>
  <si>
    <t xml:space="preserve">彭亮、廖婵娟、刘孝利、雷鸣</t>
  </si>
  <si>
    <t xml:space="preserve">基于慕课平台的大学生心理健康教育课程教学改革</t>
  </si>
  <si>
    <t xml:space="preserve">戴荣四</t>
  </si>
  <si>
    <t xml:space="preserve">银小兰、唐琳、朱佳、刘雯瑜</t>
  </si>
  <si>
    <t xml:space="preserve">大众创业背景下校企合作人才培养模式研究——以湖南农业大学工商管理专业为例</t>
  </si>
  <si>
    <t xml:space="preserve">莫鸣</t>
  </si>
  <si>
    <t xml:space="preserve">杨亦民、陈志新、石巧君、刘利萍</t>
  </si>
  <si>
    <t xml:space="preserve">基于满足学习心理适应性的混合式教学模式研究</t>
  </si>
  <si>
    <t xml:space="preserve">王佳</t>
  </si>
  <si>
    <t xml:space="preserve">岳好平、邓益成、周芬芬、施卓廷</t>
  </si>
  <si>
    <t xml:space="preserve">高校通识教育课程教师教学能力提升的研究与实践</t>
  </si>
  <si>
    <t xml:space="preserve">刘剑群</t>
  </si>
  <si>
    <t xml:space="preserve">郭丽君、陈中、胡茜、陈春平</t>
  </si>
  <si>
    <t xml:space="preserve">高校思政课“数字化课堂”教学模式的构建与实践</t>
  </si>
  <si>
    <t xml:space="preserve">熊亮</t>
  </si>
  <si>
    <t xml:space="preserve">韩冰、杨惠麟、邵艳、王伟伟</t>
  </si>
  <si>
    <t xml:space="preserve">高等院校经管类专业本科毕业论文（设计）多元化研究</t>
  </si>
  <si>
    <t xml:space="preserve">宾慕容</t>
  </si>
  <si>
    <t xml:space="preserve">苏丁丁、岳柳青、李继志、杨璐璐</t>
  </si>
  <si>
    <r>
      <rPr>
        <sz val="10"/>
        <rFont val="宋体"/>
        <family val="0"/>
        <charset val="134"/>
      </rPr>
      <t xml:space="preserve">xSPOC</t>
    </r>
    <r>
      <rPr>
        <sz val="10"/>
        <rFont val="Noto Sans"/>
        <family val="2"/>
      </rPr>
      <t xml:space="preserve">与</t>
    </r>
    <r>
      <rPr>
        <sz val="10"/>
        <rFont val="宋体"/>
        <family val="0"/>
        <charset val="134"/>
      </rPr>
      <t xml:space="preserve">cSPOC</t>
    </r>
    <r>
      <rPr>
        <sz val="10"/>
        <rFont val="Noto Sans"/>
        <family val="2"/>
      </rPr>
      <t xml:space="preserve">结合的混合式教学研究与实践</t>
    </r>
  </si>
  <si>
    <t xml:space="preserve">朱山立</t>
  </si>
  <si>
    <t xml:space="preserve">曹艳、王浪、张凌、张翼然</t>
  </si>
  <si>
    <t xml:space="preserve">高校智慧教学综合环境构建及应用的研究与实践</t>
  </si>
  <si>
    <t xml:space="preserve">张扬</t>
  </si>
  <si>
    <t xml:space="preserve">洪彬、朱可、朱山立、俆伟</t>
  </si>
  <si>
    <t xml:space="preserve">现代农业相关课程线上线下混合式“金课”建设的研究与实践</t>
  </si>
  <si>
    <t xml:space="preserve">阳会兵</t>
  </si>
  <si>
    <t xml:space="preserve">易镇邪、高志强、高倩文</t>
  </si>
  <si>
    <t xml:space="preserve">质量保障视域下成人高等教育课堂教学评价标准体系构建研究</t>
  </si>
  <si>
    <t xml:space="preserve">李毅</t>
  </si>
  <si>
    <t xml:space="preserve">杨惠麟、周妮笛、田建湘、李小红</t>
  </si>
  <si>
    <t xml:space="preserve">地方高校成人高等教育信息化应用探究</t>
  </si>
  <si>
    <t xml:space="preserve">欧阳中万</t>
  </si>
  <si>
    <t xml:space="preserve">李方一、杨惠麟、刘志、伍梦楠</t>
  </si>
  <si>
    <t xml:space="preserve">典籍翻译：大学英语翻译教学中的中国文化渗透途径研究 </t>
  </si>
  <si>
    <t xml:space="preserve">符蓉</t>
  </si>
  <si>
    <t xml:space="preserve">胡东平、易来宾、张春辉、张智雄</t>
  </si>
  <si>
    <t xml:space="preserve">大学英语教育服务质量学生满意度现状及影响因子研究</t>
  </si>
  <si>
    <t xml:space="preserve">曹剑</t>
  </si>
  <si>
    <t xml:space="preserve">姚敏、王玲英、李丹、陈丽</t>
  </si>
  <si>
    <t xml:space="preserve">基于“产出导向法”的大学英语信息化教学效能研究</t>
  </si>
  <si>
    <t xml:space="preserve">邱银香</t>
  </si>
  <si>
    <t xml:space="preserve">方伟、戴秋菊、周浩、彭智勇</t>
  </si>
  <si>
    <t xml:space="preserve">基于移动学习环境下微信平台的大学英语翻转课堂的实践研究</t>
  </si>
  <si>
    <t xml:space="preserve">陈翠竹</t>
  </si>
  <si>
    <t xml:space="preserve">范丽群、黄岚、周雯、邓康康</t>
  </si>
  <si>
    <t xml:space="preserve">中南林业科技大学</t>
  </si>
  <si>
    <t xml:space="preserve">林业院校遗传学实验教学综合改革的研究与实践</t>
  </si>
  <si>
    <t xml:space="preserve">刘志祥</t>
  </si>
  <si>
    <t xml:space="preserve">曾超珍、吴若炎、何含杰</t>
  </si>
  <si>
    <t xml:space="preserve">林业院校生物技术专业人才培养模式改革研究与实践</t>
  </si>
  <si>
    <t xml:space="preserve">周波</t>
  </si>
  <si>
    <t xml:space="preserve">彭丹、王元清、李猛</t>
  </si>
  <si>
    <t xml:space="preserve">以社会需求为导向的生态学专业人才培养模式改革与实践</t>
  </si>
  <si>
    <t xml:space="preserve">梁小翠</t>
  </si>
  <si>
    <t xml:space="preserve">闫文德、王光军、朱凡、高超</t>
  </si>
  <si>
    <t xml:space="preserve">翻转课堂教学模式在《食品分析》教学中的应用研究</t>
  </si>
  <si>
    <t xml:space="preserve">彭湘莲</t>
  </si>
  <si>
    <t xml:space="preserve">付红军、钟海雁、李桃、陆俊</t>
  </si>
  <si>
    <t xml:space="preserve">《经济学导论》（双语）在线开放课程建设与实践</t>
  </si>
  <si>
    <t xml:space="preserve">童晶</t>
  </si>
  <si>
    <t xml:space="preserve">严曙光、张敬、李桃、王晶</t>
  </si>
  <si>
    <t xml:space="preserve">音乐文化推动高校民族精神培育的教学研究与实践——以艺术类公选课《民族音乐文化赏析》为例</t>
  </si>
  <si>
    <t xml:space="preserve">杨娇</t>
  </si>
  <si>
    <t xml:space="preserve">胡凯、彭桂云、曹众</t>
  </si>
  <si>
    <t xml:space="preserve">混合式教学模式在教室培训中的应用研究</t>
  </si>
  <si>
    <t xml:space="preserve">李桃</t>
  </si>
  <si>
    <t xml:space="preserve">余绍军、段辉良、曹琳、王之</t>
  </si>
  <si>
    <t xml:space="preserve">多元案例化教学新模式改革与创新型本科生培养实践</t>
  </si>
  <si>
    <t xml:space="preserve">陈润华</t>
  </si>
  <si>
    <t xml:space="preserve">刘光辉，张平，杨雄</t>
  </si>
  <si>
    <t xml:space="preserve">协同创新视角下工商管理类专业双创人才培养模式改革研究</t>
  </si>
  <si>
    <t xml:space="preserve">袁宝龙</t>
  </si>
  <si>
    <t xml:space="preserve">张四龙、熊立新、张坤</t>
  </si>
  <si>
    <t xml:space="preserve">校企协同培养风景园林卓越人才的机制研究与实践</t>
  </si>
  <si>
    <t xml:space="preserve">文亚峰</t>
  </si>
  <si>
    <t xml:space="preserve">沈守云、马振山、邢文、张雨朦</t>
  </si>
  <si>
    <t xml:space="preserve">风景园林专业学生实践能力培养模式优化与改革研究</t>
  </si>
  <si>
    <t xml:space="preserve">詹文</t>
  </si>
  <si>
    <t xml:space="preserve">沈守云、文亚峰、刘破浪、王薇薇</t>
  </si>
  <si>
    <t xml:space="preserve">基于建构主义的城乡规划设计实践教学研究</t>
  </si>
  <si>
    <t xml:space="preserve">王峰</t>
  </si>
  <si>
    <t xml:space="preserve">周旭、陈存友、王燕、李振民</t>
  </si>
  <si>
    <t xml:space="preserve">基于在线课程的《机械制图》混合式教学模式的探索与实践</t>
  </si>
  <si>
    <t xml:space="preserve">李玲</t>
  </si>
  <si>
    <t xml:space="preserve">李卉、廖凯、于水琴、张宇</t>
  </si>
  <si>
    <t xml:space="preserve">基于数字化校园平台的反转课堂实践研究</t>
  </si>
  <si>
    <t xml:space="preserve">严永林</t>
  </si>
  <si>
    <t xml:space="preserve">阳小利、司家勇、魏新莉、李桃</t>
  </si>
  <si>
    <t xml:space="preserve">工程认证背景下计算机科学与技术专业综合改革研究</t>
  </si>
  <si>
    <t xml:space="preserve">邝祝芳</t>
  </si>
  <si>
    <t xml:space="preserve">陈爱斌、杨卫民、陈睿、周慧斌</t>
  </si>
  <si>
    <t xml:space="preserve">信息通信类课程研讨式教学方法的研究与实践</t>
  </si>
  <si>
    <t xml:space="preserve">张凌涛</t>
  </si>
  <si>
    <t xml:space="preserve">于文涛，秦姣华，邝祝芳，蒋峰</t>
  </si>
  <si>
    <t xml:space="preserve">课题式研究性学习教学模式在林业院校化学课程教学中的理论探索与实践</t>
  </si>
  <si>
    <t xml:space="preserve">邓婷</t>
  </si>
  <si>
    <t xml:space="preserve">王文磊、王元兰、郭鑫、张宁</t>
  </si>
  <si>
    <t xml:space="preserve">基于大学生创新创业意识培养农林院校基础化学实验课程新型教学体系构建研究</t>
  </si>
  <si>
    <t xml:space="preserve">王文磊</t>
  </si>
  <si>
    <t xml:space="preserve">王元兰、胡云楚、周莹、周尽花</t>
  </si>
  <si>
    <t xml:space="preserve">林学专业教学与科研相互融合运行机制的构建与实践研究</t>
  </si>
  <si>
    <t xml:space="preserve">曹小玉</t>
  </si>
  <si>
    <t xml:space="preserve">李际平，吕勇，孙华，臧卓</t>
  </si>
  <si>
    <t xml:space="preserve">林业院校水土保持与荒漠化防治专业教学改革研究与实践</t>
  </si>
  <si>
    <t xml:space="preserve">何功秀</t>
  </si>
  <si>
    <t xml:space="preserve">文仕知、王忠诚、曹丹、杨丽丽</t>
  </si>
  <si>
    <t xml:space="preserve">土木工程材料与结构创新型实验教学体系构建研究</t>
  </si>
  <si>
    <t xml:space="preserve">袁健</t>
  </si>
  <si>
    <t xml:space="preserve">尹犟、王天鹏、肖云风</t>
  </si>
  <si>
    <r>
      <rPr>
        <sz val="10"/>
        <rFont val="Noto Sans"/>
        <family val="2"/>
      </rPr>
      <t xml:space="preserve">基于</t>
    </r>
    <r>
      <rPr>
        <sz val="10"/>
        <rFont val="宋体"/>
        <family val="0"/>
        <charset val="134"/>
      </rPr>
      <t xml:space="preserve">BIM</t>
    </r>
    <r>
      <rPr>
        <sz val="10"/>
        <rFont val="Noto Sans"/>
        <family val="2"/>
      </rPr>
      <t xml:space="preserve">技术的土木工程专业实践教学研究与实践</t>
    </r>
  </si>
  <si>
    <t xml:space="preserve">尹鹏</t>
  </si>
  <si>
    <t xml:space="preserve">江学良、曹建文、刘克非、陈建英</t>
  </si>
  <si>
    <t xml:space="preserve">经管类专业立体化实践教学体系与机制建设研究</t>
  </si>
  <si>
    <t xml:space="preserve">谭丹</t>
  </si>
  <si>
    <t xml:space="preserve">谢坤语、唐娅娇、文大为、洪贤泰</t>
  </si>
  <si>
    <t xml:space="preserve">创新创业能力提升的金融学应用型人才培养模式改革研究</t>
  </si>
  <si>
    <t xml:space="preserve">崔娜</t>
  </si>
  <si>
    <t xml:space="preserve">谢坤语、张沁、齐晶晶、陈芳</t>
  </si>
  <si>
    <t xml:space="preserve">音乐史论课程研讨式教学方法的研究与实践</t>
  </si>
  <si>
    <t xml:space="preserve">谌蕾</t>
  </si>
  <si>
    <t xml:space="preserve">李祖胜、凌宪初</t>
  </si>
  <si>
    <t xml:space="preserve">《物流运筹学》实践教学改革创新研究</t>
  </si>
  <si>
    <t xml:space="preserve">王娟</t>
  </si>
  <si>
    <t xml:space="preserve">黄由衡、张英贵、周盛超、黄向宇</t>
  </si>
  <si>
    <t xml:space="preserve">体验式教学在环境设计专业创新与实践研究</t>
  </si>
  <si>
    <t xml:space="preserve">肖德荣</t>
  </si>
  <si>
    <t xml:space="preserve">戴向东、黄艳丽、陈祖展、张妙</t>
  </si>
  <si>
    <t xml:space="preserve">园林专业青年教师教学能力提高的策略研究</t>
  </si>
  <si>
    <t xml:space="preserve">金晓玲</t>
  </si>
  <si>
    <t xml:space="preserve">黄琛斐、邢文、刘彩贤、黄丽群</t>
  </si>
  <si>
    <t xml:space="preserve">成人高等教育会计专业虚拟实践教学体系研究</t>
  </si>
  <si>
    <t xml:space="preserve">蒋斌</t>
  </si>
  <si>
    <t xml:space="preserve">宋璇、吴鹏、何学飞、蒋艳辉</t>
  </si>
  <si>
    <r>
      <rPr>
        <sz val="10"/>
        <rFont val="Noto Sans"/>
        <family val="2"/>
      </rPr>
      <t xml:space="preserve">基于“互联网</t>
    </r>
    <r>
      <rPr>
        <sz val="10"/>
        <rFont val="宋体"/>
        <family val="0"/>
        <charset val="134"/>
      </rPr>
      <t xml:space="preserve">+</t>
    </r>
    <r>
      <rPr>
        <sz val="10"/>
        <rFont val="Noto Sans"/>
        <family val="2"/>
      </rPr>
      <t xml:space="preserve">教育”视角的微课教学推动会计实训课程改革研究</t>
    </r>
  </si>
  <si>
    <t xml:space="preserve">宋璇</t>
  </si>
  <si>
    <t xml:space="preserve">邓丽君、蒋斌、马芳、沈月娥</t>
  </si>
  <si>
    <t xml:space="preserve">成人高等教育水土保持与荒漠化防治专业实践教学体系研究</t>
  </si>
  <si>
    <t xml:space="preserve">陆佳</t>
  </si>
  <si>
    <t xml:space="preserve">何立新、王忠诚、朱爱平、夏倩</t>
  </si>
  <si>
    <t xml:space="preserve">基于核心素养的大学英语课程资源优化研究</t>
  </si>
  <si>
    <t xml:space="preserve">李广践</t>
  </si>
  <si>
    <t xml:space="preserve">李志奇、曾健敏、唐琳妍、邹雨真</t>
  </si>
  <si>
    <t xml:space="preserve">基于文化安全的大学英语教学模式改革研究</t>
  </si>
  <si>
    <t xml:space="preserve">陈楠</t>
  </si>
  <si>
    <t xml:space="preserve">刘娜、王琼、于晓梅</t>
  </si>
  <si>
    <t xml:space="preserve">基于微课的大学英语翻转课堂教学模式实证研究</t>
  </si>
  <si>
    <t xml:space="preserve">张帆</t>
  </si>
  <si>
    <t xml:space="preserve">冯树雄、李端阳、杨烈祥、罗娟</t>
  </si>
  <si>
    <t xml:space="preserve">大学英语高校间隔学习模式构建研究</t>
  </si>
  <si>
    <t xml:space="preserve">刘文慧</t>
  </si>
  <si>
    <r>
      <rPr>
        <sz val="10"/>
        <rFont val="Noto Sans"/>
        <family val="2"/>
      </rPr>
      <t xml:space="preserve">周世界、王琼、</t>
    </r>
    <r>
      <rPr>
        <sz val="10"/>
        <rFont val="宋体"/>
        <family val="0"/>
        <charset val="134"/>
      </rPr>
      <t xml:space="preserve">Michellence Williams</t>
    </r>
  </si>
  <si>
    <t xml:space="preserve">大学英语课堂教学动态评估体系研究</t>
  </si>
  <si>
    <t xml:space="preserve">罗娟</t>
  </si>
  <si>
    <t xml:space="preserve">胡伟、刘文慧、张帆</t>
  </si>
  <si>
    <t xml:space="preserve">湖南中医药大学</t>
  </si>
  <si>
    <t xml:space="preserve">歌诀记忆法在中医内科学教学中的应用研究</t>
  </si>
  <si>
    <t xml:space="preserve">范伏元</t>
  </si>
  <si>
    <t xml:space="preserve">程丑夫、谭超、曾光、肖凡</t>
  </si>
  <si>
    <t xml:space="preserve">医教协同背景下中医学专业课程体系的构建与研究</t>
  </si>
  <si>
    <t xml:space="preserve">刘平安</t>
  </si>
  <si>
    <t xml:space="preserve">刘慧萍、陈楚淘、喻嵘、卓海燕</t>
  </si>
  <si>
    <t xml:space="preserve">创新教育理念下“立体网络式”教育模式的研究与实践</t>
  </si>
  <si>
    <t xml:space="preserve">张晓青</t>
  </si>
  <si>
    <t xml:space="preserve">夏新华，黄莺，雷志丹，惠华英</t>
  </si>
  <si>
    <r>
      <rPr>
        <sz val="10"/>
        <rFont val="Noto Sans"/>
        <family val="2"/>
      </rPr>
      <t xml:space="preserve">《中医诊断学》</t>
    </r>
    <r>
      <rPr>
        <sz val="10"/>
        <rFont val="宋体"/>
        <family val="0"/>
        <charset val="134"/>
      </rPr>
      <t xml:space="preserve">Seminar</t>
    </r>
    <r>
      <rPr>
        <sz val="10"/>
        <rFont val="Noto Sans"/>
        <family val="2"/>
      </rPr>
      <t xml:space="preserve">联合案例教学模式的探索与实践</t>
    </r>
  </si>
  <si>
    <t xml:space="preserve">宋厚盼</t>
  </si>
  <si>
    <t xml:space="preserve">蔡雄，李鑫，刘吉勇，李如意</t>
  </si>
  <si>
    <t xml:space="preserve">基于移动互联网的《经络腧穴学》翻转课堂教学模式研究</t>
  </si>
  <si>
    <t xml:space="preserve">刘迈兰</t>
  </si>
  <si>
    <t xml:space="preserve">杨茜芸、郁洁、唐雨兰</t>
  </si>
  <si>
    <t xml:space="preserve">高等中医药院校计算机科学与技术专业课程体系的研究与实践——以湖南中医药大学为例</t>
  </si>
  <si>
    <t xml:space="preserve">丁长松</t>
  </si>
  <si>
    <t xml:space="preserve">晏峻峰、刘伟、瞿昊宇、王茜</t>
  </si>
  <si>
    <r>
      <rPr>
        <sz val="10"/>
        <rFont val="Noto Sans"/>
        <family val="2"/>
      </rPr>
      <t xml:space="preserve">“课堂</t>
    </r>
    <r>
      <rPr>
        <sz val="10"/>
        <rFont val="宋体"/>
        <family val="0"/>
        <charset val="134"/>
      </rPr>
      <t xml:space="preserve">+</t>
    </r>
    <r>
      <rPr>
        <sz val="10"/>
        <rFont val="Noto Sans"/>
        <family val="2"/>
      </rPr>
      <t xml:space="preserve">俱乐部”模式下中医药高等本科院校公共体育教学改革研究</t>
    </r>
  </si>
  <si>
    <t xml:space="preserve">罗华</t>
  </si>
  <si>
    <t xml:space="preserve">肖东、胡思远、殷宏亮、唐磊</t>
  </si>
  <si>
    <t xml:space="preserve">结合临床的多学科协作序贯教学模式在临床病理学教学中的构建与应用</t>
  </si>
  <si>
    <t xml:space="preserve">陈丽</t>
  </si>
  <si>
    <t xml:space="preserve">周忠志、李迎秋、李亮</t>
  </si>
  <si>
    <t xml:space="preserve">依托《免疫学基础与病原生物学》课程系列课外科技活动提升大学生创新性学习能力的研究</t>
  </si>
  <si>
    <t xml:space="preserve">高强</t>
  </si>
  <si>
    <t xml:space="preserve">卢芳国、陈伶利、宁毅、魏科</t>
  </si>
  <si>
    <t xml:space="preserve">基于移动终端学习的《病理学》微课设计与应用研究</t>
  </si>
  <si>
    <t xml:space="preserve">唐群</t>
  </si>
  <si>
    <t xml:space="preserve">张熙，佘颜，易纯，卜兰兰</t>
  </si>
  <si>
    <t xml:space="preserve">《组胚学》网络增值服务与数字教材建设在中医药教材编写中的应用实践</t>
  </si>
  <si>
    <t xml:space="preserve">李迎秋</t>
  </si>
  <si>
    <t xml:space="preserve">李迎秋、赵爱明、刘畅、陶穗菲</t>
  </si>
  <si>
    <t xml:space="preserve">中医药院校创新创业教育融入专业教育的策略研究</t>
  </si>
  <si>
    <t xml:space="preserve">曾逸笛 、夏新斌、范崇源、季梅</t>
  </si>
  <si>
    <t xml:space="preserve">基于微信平台实习护生规范化培训模式的构建与实践研究</t>
  </si>
  <si>
    <t xml:space="preserve">蒋谷芬</t>
  </si>
  <si>
    <t xml:space="preserve">陈红涛、朱诗林、高娟、王晴</t>
  </si>
  <si>
    <t xml:space="preserve">尖中医人才培养模式的探索</t>
  </si>
  <si>
    <t xml:space="preserve">张国民</t>
  </si>
  <si>
    <t xml:space="preserve">刘平安、文红艳、徐慕娟、杨媚</t>
  </si>
  <si>
    <t xml:space="preserve">中医药院校内部教学质量保障体系改革研究与实践</t>
  </si>
  <si>
    <t xml:space="preserve">陈楚淘</t>
  </si>
  <si>
    <t xml:space="preserve">刘平安、罗闳丹、黄巧玲、卓海燕</t>
  </si>
  <si>
    <t xml:space="preserve">基于“象思维”的中医基础理论课程的教学探讨中医学专业学生中医思维能力的培养</t>
  </si>
  <si>
    <t xml:space="preserve">李定祥</t>
  </si>
  <si>
    <t xml:space="preserve">刘琴、陈聪、邓奕辉、梁媛</t>
  </si>
  <si>
    <t xml:space="preserve">基于应用型制药工程人才培养的仿真及校内实训体系研究与实践</t>
  </si>
  <si>
    <t xml:space="preserve">杨岩涛</t>
  </si>
  <si>
    <t xml:space="preserve">周晋、邓兰青、张红刚、鲁曼霞</t>
  </si>
  <si>
    <t xml:space="preserve">形成性评价方法在中西医结合临床课程教学中的应用研究</t>
  </si>
  <si>
    <t xml:space="preserve">聂慧芳</t>
  </si>
  <si>
    <r>
      <rPr>
        <sz val="10"/>
        <rFont val="Noto Sans"/>
        <family val="2"/>
      </rPr>
      <t xml:space="preserve">宋炜熙、雷磊、罗银河</t>
    </r>
    <r>
      <rPr>
        <b val="true"/>
        <sz val="10"/>
        <rFont val="Noto Sans"/>
        <family val="2"/>
      </rPr>
      <t xml:space="preserve">、</t>
    </r>
    <r>
      <rPr>
        <sz val="10"/>
        <rFont val="Noto Sans"/>
        <family val="2"/>
      </rPr>
      <t xml:space="preserve">唐燕萍</t>
    </r>
  </si>
  <si>
    <t xml:space="preserve">依托中医技能虚拟仿真实验平台培养中医院校学生创新能力的实践教学模式研究</t>
  </si>
  <si>
    <t xml:space="preserve">刘慧萍</t>
  </si>
  <si>
    <t xml:space="preserve">何清湖、喻嵘、吴玉冰、李玲</t>
  </si>
  <si>
    <r>
      <rPr>
        <sz val="10"/>
        <rFont val="Noto Sans"/>
        <family val="2"/>
      </rPr>
      <t xml:space="preserve">基于“</t>
    </r>
    <r>
      <rPr>
        <sz val="10"/>
        <rFont val="宋体"/>
        <family val="0"/>
        <charset val="134"/>
      </rPr>
      <t xml:space="preserve">QM</t>
    </r>
    <r>
      <rPr>
        <sz val="10"/>
        <rFont val="Noto Sans"/>
        <family val="2"/>
      </rPr>
      <t xml:space="preserve">质量标准”在线开放课程建设研究——以《中医临证施护》为例</t>
    </r>
  </si>
  <si>
    <t xml:space="preserve">潘晓彦</t>
  </si>
  <si>
    <t xml:space="preserve">杨  艳、杨金花、彭丽丽、曾维轲</t>
  </si>
  <si>
    <t xml:space="preserve">慕课在成人高等教育药学专业教学的应用研究</t>
  </si>
  <si>
    <t xml:space="preserve">李雪晶</t>
  </si>
  <si>
    <t xml:space="preserve">周小江、谭琥、谭涵宇、颜艳艳</t>
  </si>
  <si>
    <r>
      <rPr>
        <sz val="10"/>
        <rFont val="宋体"/>
        <family val="0"/>
        <charset val="134"/>
      </rPr>
      <t xml:space="preserve">MOOC</t>
    </r>
    <r>
      <rPr>
        <sz val="10"/>
        <rFont val="Noto Sans"/>
        <family val="2"/>
      </rPr>
      <t xml:space="preserve">在中医学继续教育儿科学教学改革模式中的应用</t>
    </r>
  </si>
  <si>
    <t xml:space="preserve">罗银河</t>
  </si>
  <si>
    <t xml:space="preserve">王孟清、蒋屏、黄婷、李丽鹏</t>
  </si>
  <si>
    <t xml:space="preserve">智能型移动学习平台下大学英语教学设计与实践</t>
  </si>
  <si>
    <t xml:space="preserve">陈亚</t>
  </si>
  <si>
    <t xml:space="preserve">常念、谭晓风、田蕾、刘丽琴</t>
  </si>
  <si>
    <t xml:space="preserve">基于教育生态观视角的大学英语混合式教学模式探究</t>
  </si>
  <si>
    <t xml:space="preserve">何苗</t>
  </si>
  <si>
    <t xml:space="preserve">李柯平、何芳、罗帆、杨启帆</t>
  </si>
  <si>
    <t xml:space="preserve">南华大学</t>
  </si>
  <si>
    <t xml:space="preserve">地方高校药学专业协同创新型人才培养模式的实践与探索</t>
  </si>
  <si>
    <t xml:space="preserve">涂剑</t>
  </si>
  <si>
    <t xml:space="preserve">雷小勇、郑兴、贺冬秀、刘映</t>
  </si>
  <si>
    <r>
      <rPr>
        <sz val="10"/>
        <rFont val="Noto Sans"/>
        <family val="2"/>
      </rPr>
      <t xml:space="preserve">卓越医生培养体系中“教</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做</t>
    </r>
    <r>
      <rPr>
        <sz val="10"/>
        <rFont val="宋体"/>
        <family val="0"/>
        <charset val="134"/>
      </rPr>
      <t xml:space="preserve">-</t>
    </r>
    <r>
      <rPr>
        <sz val="10"/>
        <rFont val="Noto Sans"/>
        <family val="2"/>
      </rPr>
      <t xml:space="preserve">赛”一体化新教学模式的探讨与应用</t>
    </r>
  </si>
  <si>
    <t xml:space="preserve">莫中成</t>
  </si>
  <si>
    <t xml:space="preserve">谢远杰、石金凤、李美香、欧含笑</t>
  </si>
  <si>
    <t xml:space="preserve">工科创新型人才培养模式的探索与实践</t>
  </si>
  <si>
    <t xml:space="preserve">王国平</t>
  </si>
  <si>
    <t xml:space="preserve">王宏青、谢睿、王榆元</t>
  </si>
  <si>
    <t xml:space="preserve">以“创新创业培养”为目标的本科生导师制人才培养模式探索与实践 </t>
  </si>
  <si>
    <t xml:space="preserve">孙冰</t>
  </si>
  <si>
    <t xml:space="preserve">董腾、陶秋旺、程美玉、方耀楚</t>
  </si>
  <si>
    <t xml:space="preserve">基于工程教育专业认证的地学专业野外认识实习教学模式研究</t>
  </si>
  <si>
    <t xml:space="preserve">唐振平</t>
  </si>
  <si>
    <t xml:space="preserve">韩世礼、陈亮、谢焱石、马艾阳</t>
  </si>
  <si>
    <r>
      <rPr>
        <sz val="10"/>
        <rFont val="Noto Sans"/>
        <family val="2"/>
      </rPr>
      <t xml:space="preserve">科教融合、校企合作工科专业教学改革的探索与实践</t>
    </r>
    <r>
      <rPr>
        <sz val="10"/>
        <rFont val="宋体"/>
        <family val="0"/>
        <charset val="134"/>
      </rPr>
      <t xml:space="preserve">---</t>
    </r>
    <r>
      <rPr>
        <sz val="10"/>
        <rFont val="Noto Sans"/>
        <family val="2"/>
      </rPr>
      <t xml:space="preserve">以安全工程为例</t>
    </r>
  </si>
  <si>
    <t xml:space="preserve">余修武</t>
  </si>
  <si>
    <t xml:space="preserve">李向阳、蒋复量、叶勇军、刘迎云</t>
  </si>
  <si>
    <t xml:space="preserve">基于国际化护理人才培养的《护理英语》教学内容改革</t>
  </si>
  <si>
    <t xml:space="preserve">曾颖</t>
  </si>
  <si>
    <t xml:space="preserve">蒋天平、易利娜、冯婷婷、伍媚春</t>
  </si>
  <si>
    <t xml:space="preserve">校企合作背景下市政工程专业人才培养模式研究</t>
  </si>
  <si>
    <t xml:space="preserve">刘金香</t>
  </si>
  <si>
    <t xml:space="preserve">谢水波、段琼瑾、罗清海、刘清</t>
  </si>
  <si>
    <t xml:space="preserve">基于创新导向的核类本科生科研和实践能力培养</t>
  </si>
  <si>
    <t xml:space="preserve">宋英明</t>
  </si>
  <si>
    <t xml:space="preserve">肖德涛、罗文、朱志超、谢芹</t>
  </si>
  <si>
    <t xml:space="preserve">以核应急能力培养为主线的放射卫生人才培养模式的构建与实践</t>
  </si>
  <si>
    <t xml:space="preserve">黄波</t>
  </si>
  <si>
    <t xml:space="preserve">肖方竹、何淑雅、李乐、龙颖</t>
  </si>
  <si>
    <t xml:space="preserve">基于微信平台的高校艺术设计类专业多维教学模式的构建研究</t>
  </si>
  <si>
    <t xml:space="preserve">高峻岭</t>
  </si>
  <si>
    <t xml:space="preserve">李晟、唐飚、周鹏、糜毅</t>
  </si>
  <si>
    <r>
      <rPr>
        <sz val="10"/>
        <rFont val="Noto Sans"/>
        <family val="2"/>
      </rPr>
      <t xml:space="preserve">新“课堂</t>
    </r>
    <r>
      <rPr>
        <sz val="10"/>
        <rFont val="宋体"/>
        <family val="0"/>
        <charset val="134"/>
      </rPr>
      <t xml:space="preserve">+</t>
    </r>
    <r>
      <rPr>
        <sz val="10"/>
        <rFont val="Noto Sans"/>
        <family val="2"/>
      </rPr>
      <t xml:space="preserve">网络”混合教学模式在工科专业课程中的应用研究与实践</t>
    </r>
  </si>
  <si>
    <t xml:space="preserve">朱红梅</t>
  </si>
  <si>
    <t xml:space="preserve">樊湘芳，叶江，周娟，胡良斌</t>
  </si>
  <si>
    <t xml:space="preserve">以专业认证为导向的过程装备与控制工程专业实践教学改革研究  </t>
  </si>
  <si>
    <t xml:space="preserve">黄坤荣</t>
  </si>
  <si>
    <t xml:space="preserve">刘升学、邹家柱、陈文波、李岚</t>
  </si>
  <si>
    <t xml:space="preserve">虚拟仿真技术在核类专业实验教学中的应用研究</t>
  </si>
  <si>
    <t xml:space="preserve">程品晶</t>
  </si>
  <si>
    <t xml:space="preserve">曾文杰、赵越、李宗伦、 贺三军</t>
  </si>
  <si>
    <t xml:space="preserve">基于校企联合的艺术设计专业创新创业教育模式研究</t>
  </si>
  <si>
    <t xml:space="preserve">姚奇志</t>
  </si>
  <si>
    <t xml:space="preserve">冯军、康红娜、廖建军、明兰</t>
  </si>
  <si>
    <t xml:space="preserve">输出驱动下的混合式英语阅读教学研究</t>
  </si>
  <si>
    <t xml:space="preserve">王艳萍</t>
  </si>
  <si>
    <t xml:space="preserve">肖庚生 余卫华 左传果</t>
  </si>
  <si>
    <t xml:space="preserve">工程教育背景下电子信息类卓越应用型人才培养模式探索</t>
  </si>
  <si>
    <t xml:space="preserve">王明华</t>
  </si>
  <si>
    <t xml:space="preserve">曾玖贞、邓贤君、王超、刘芳</t>
  </si>
  <si>
    <t xml:space="preserve">设计类专业校企协同创新型人才培养模式研究</t>
  </si>
  <si>
    <t xml:space="preserve">陈祖展</t>
  </si>
  <si>
    <t xml:space="preserve">王宽、李涛、明兰、唐飚</t>
  </si>
  <si>
    <t xml:space="preserve">普通高校民族传统体育养生课程建设及优化发展对策研究</t>
  </si>
  <si>
    <t xml:space="preserve">贺仕刚</t>
  </si>
  <si>
    <t xml:space="preserve">谭志刚、陈勇、唐艳婕、李程秀</t>
  </si>
  <si>
    <t xml:space="preserve">医教协同背景下临床教学阶段人文素质教育强化路径研究</t>
  </si>
  <si>
    <t xml:space="preserve">文兰</t>
  </si>
  <si>
    <t xml:space="preserve">曾琳、王文军、刘江华、贺军</t>
  </si>
  <si>
    <t xml:space="preserve">基于临床医学专业认证附属医院教学工作持续改进与探索</t>
  </si>
  <si>
    <t xml:space="preserve">胡子旺</t>
  </si>
  <si>
    <t xml:space="preserve">文格波、禹正扬、刘江华、李红艳</t>
  </si>
  <si>
    <t xml:space="preserve">新常态下思想政治理论课教育理念与教学方法协同改革研究</t>
  </si>
  <si>
    <t xml:space="preserve">肖宗志</t>
  </si>
  <si>
    <t xml:space="preserve">刘韵清、管龙陵、徐艳红、凌敏杰</t>
  </si>
  <si>
    <r>
      <rPr>
        <sz val="10"/>
        <rFont val="Noto Sans"/>
        <family val="2"/>
      </rPr>
      <t xml:space="preserve"> 基于</t>
    </r>
    <r>
      <rPr>
        <sz val="10"/>
        <rFont val="宋体"/>
        <family val="0"/>
        <charset val="134"/>
      </rPr>
      <t xml:space="preserve">BIM</t>
    </r>
    <r>
      <rPr>
        <sz val="10"/>
        <rFont val="Noto Sans"/>
        <family val="2"/>
      </rPr>
      <t xml:space="preserve">技术的房屋建筑学课程设计教学改革与实践研究</t>
    </r>
  </si>
  <si>
    <t xml:space="preserve">董腾</t>
  </si>
  <si>
    <t xml:space="preserve">张颖、孙冰、方耀楚、陶秋旺</t>
  </si>
  <si>
    <t xml:space="preserve">“双创时代”背景下大学生创新创业教育质量提升与评价研究</t>
  </si>
  <si>
    <t xml:space="preserve">彭仲生</t>
  </si>
  <si>
    <t xml:space="preserve">罗筑华、刘升学、殷 志、李海洋</t>
  </si>
  <si>
    <t xml:space="preserve">协同创新体系下药学拔尖创新人才培养的实践与探索</t>
  </si>
  <si>
    <t xml:space="preserve">刘阳</t>
  </si>
  <si>
    <t xml:space="preserve">雷小勇，郑兴，刘运美，贺冬秀</t>
  </si>
  <si>
    <t xml:space="preserve">“双一流”背景下地方高校青年教师教学能力提升研究</t>
  </si>
  <si>
    <t xml:space="preserve">赵红</t>
  </si>
  <si>
    <t xml:space="preserve">代艳丽、邹家柱、王莉芬、王丹慧</t>
  </si>
  <si>
    <r>
      <rPr>
        <sz val="10"/>
        <rFont val="Noto Sans"/>
        <family val="2"/>
      </rPr>
      <t xml:space="preserve">基于“互联网</t>
    </r>
    <r>
      <rPr>
        <sz val="10"/>
        <rFont val="宋体"/>
        <family val="0"/>
        <charset val="134"/>
      </rPr>
      <t xml:space="preserve">+</t>
    </r>
    <r>
      <rPr>
        <sz val="10"/>
        <rFont val="Noto Sans"/>
        <family val="2"/>
      </rPr>
      <t xml:space="preserve">教育”下的高校体育教学平台数字化建设研究</t>
    </r>
  </si>
  <si>
    <t xml:space="preserve">陈志凌</t>
  </si>
  <si>
    <t xml:space="preserve">贺仕刚、任丽丽、李程秀、莫兰加</t>
  </si>
  <si>
    <r>
      <rPr>
        <sz val="10"/>
        <rFont val="Noto Sans"/>
        <family val="2"/>
      </rPr>
      <t xml:space="preserve">基于“互联网</t>
    </r>
    <r>
      <rPr>
        <sz val="10"/>
        <rFont val="宋体"/>
        <family val="0"/>
        <charset val="134"/>
      </rPr>
      <t xml:space="preserve">+</t>
    </r>
    <r>
      <rPr>
        <sz val="10"/>
        <rFont val="Noto Sans"/>
        <family val="2"/>
      </rPr>
      <t xml:space="preserve">流程再造”的高校教学管理模式研究与实践</t>
    </r>
  </si>
  <si>
    <t xml:space="preserve">罗祎敏</t>
  </si>
  <si>
    <t xml:space="preserve">陈思涵、王华丽、肖怿、廖基定</t>
  </si>
  <si>
    <t xml:space="preserve">面向一流本科教育的地方高校教研教改项目培育模式创新</t>
  </si>
  <si>
    <t xml:space="preserve">罗筑华</t>
  </si>
  <si>
    <t xml:space="preserve">王莉芬、胡明明、李华新、李玉兰</t>
  </si>
  <si>
    <t xml:space="preserve">大数据环境下定格动画教学改革与实践</t>
  </si>
  <si>
    <t xml:space="preserve">肖蓉</t>
  </si>
  <si>
    <t xml:space="preserve">唐卫东、姚奇志、阳君杰</t>
  </si>
  <si>
    <t xml:space="preserve">设计专业基础课程“三大构成”教学内容与后续设计课程有机衔接研究</t>
  </si>
  <si>
    <t xml:space="preserve">张曼华</t>
  </si>
  <si>
    <t xml:space="preserve">唐卫东、周君、刘峰、陈谦</t>
  </si>
  <si>
    <t xml:space="preserve">成人教育护理学本科毕业论文评价体系的优化及应用研究</t>
  </si>
  <si>
    <t xml:space="preserve">万艳平</t>
  </si>
  <si>
    <t xml:space="preserve">曾谷清、王蓉、高红、胡丽</t>
  </si>
  <si>
    <t xml:space="preserve">成人教育病理学实验教学探索与实践</t>
  </si>
  <si>
    <t xml:space="preserve">肖国华</t>
  </si>
  <si>
    <t xml:space="preserve">王华丽，唐运莲，刘小敏，彭波</t>
  </si>
  <si>
    <r>
      <rPr>
        <sz val="10"/>
        <rFont val="Noto Sans"/>
        <family val="2"/>
      </rPr>
      <t xml:space="preserve">医教协同背景下成人护理教育“互联网</t>
    </r>
    <r>
      <rPr>
        <sz val="10"/>
        <rFont val="宋体"/>
        <family val="0"/>
        <charset val="134"/>
      </rPr>
      <t xml:space="preserve">+”</t>
    </r>
    <r>
      <rPr>
        <sz val="10"/>
        <rFont val="Noto Sans"/>
        <family val="2"/>
      </rPr>
      <t xml:space="preserve">翻转课堂教学模式的构建与应用</t>
    </r>
  </si>
  <si>
    <t xml:space="preserve">何平平</t>
  </si>
  <si>
    <t xml:space="preserve">胡红娟、王淑敏、吴艳平、申倩倩</t>
  </si>
  <si>
    <t xml:space="preserve">基于翻转课堂的大学英语翻译教学的行动研究</t>
  </si>
  <si>
    <t xml:space="preserve">李志坚</t>
  </si>
  <si>
    <t xml:space="preserve">张小波、袁艳玲、郭荣、谢新云</t>
  </si>
  <si>
    <t xml:space="preserve">湖南科技大学</t>
  </si>
  <si>
    <t xml:space="preserve">专业认证背景下的安全工程本科学生工程实践能力培养研究</t>
  </si>
  <si>
    <t xml:space="preserve">李润求</t>
  </si>
  <si>
    <t xml:space="preserve">牛会永、田兆君、罗文柯、伍爱友</t>
  </si>
  <si>
    <t xml:space="preserve">道路勘测实习“赛促学”教学模式的改革研究与实践</t>
  </si>
  <si>
    <t xml:space="preserve">马缤辉</t>
  </si>
  <si>
    <t xml:space="preserve">陈秋南、谢献忠、罗小红、贺成斌</t>
  </si>
  <si>
    <t xml:space="preserve">机制性休假制度对大学生学习质量的影响分析及对策研究</t>
  </si>
  <si>
    <t xml:space="preserve">尹喜云</t>
  </si>
  <si>
    <t xml:space="preserve">刘清泉、储爱民、毛征宇、李会强</t>
  </si>
  <si>
    <t xml:space="preserve">基于智能车竞赛平台的信息类本科学生实践能力培养研究</t>
  </si>
  <si>
    <t xml:space="preserve">卢明</t>
  </si>
  <si>
    <t xml:space="preserve">卢明、曾照福、席在芳、陈超洋</t>
  </si>
  <si>
    <t xml:space="preserve">结合理论教学与课程设计的计算机专业本科生研讨式教学研究</t>
  </si>
  <si>
    <t xml:space="preserve">周栋</t>
  </si>
  <si>
    <t xml:space="preserve">徐建波、唐明董、廖祝华、刘玉珍</t>
  </si>
  <si>
    <t xml:space="preserve">适应新形势的化学教师教学技能训练研究与实践</t>
  </si>
  <si>
    <t xml:space="preserve">刘狄</t>
  </si>
  <si>
    <t xml:space="preserve">周虎、龙云飞、申少华、焦银春</t>
  </si>
  <si>
    <r>
      <rPr>
        <sz val="10"/>
        <rFont val="Noto Sans"/>
        <family val="2"/>
      </rPr>
      <t xml:space="preserve">“新课改”视野下仿真实验在物理师范教育中的研究与实践</t>
    </r>
    <r>
      <rPr>
        <sz val="10"/>
        <color rgb="FF000000"/>
        <rFont val="Noto Sans"/>
        <family val="2"/>
      </rPr>
      <t xml:space="preserve"> </t>
    </r>
  </si>
  <si>
    <t xml:space="preserve">付响云</t>
  </si>
  <si>
    <t xml:space="preserve">吴伶锡、李文斌、周文革、荣识广</t>
  </si>
  <si>
    <t xml:space="preserve">基于创新创业人才培养的生物类专业实践教学体系构建与应用</t>
  </si>
  <si>
    <t xml:space="preserve">孙远东</t>
  </si>
  <si>
    <t xml:space="preserve">王海华、谭树华、向育君、刘星晔</t>
  </si>
  <si>
    <t xml:space="preserve">建筑学、城乡规划专业实践教学课外拓展及学生自主能力培养模式研究</t>
  </si>
  <si>
    <t xml:space="preserve">余翰武</t>
  </si>
  <si>
    <t xml:space="preserve">伍国正、郭俊明、杨健、胡冬香</t>
  </si>
  <si>
    <r>
      <rPr>
        <sz val="10"/>
        <rFont val="Noto Sans"/>
        <family val="2"/>
      </rPr>
      <t xml:space="preserve">全媒体时代新闻学专业实施“</t>
    </r>
    <r>
      <rPr>
        <sz val="10"/>
        <rFont val="Times New Roman"/>
        <family val="1"/>
      </rPr>
      <t xml:space="preserve">1123</t>
    </r>
    <r>
      <rPr>
        <sz val="10"/>
        <rFont val="宋体"/>
        <family val="0"/>
        <charset val="134"/>
      </rPr>
      <t xml:space="preserve">”</t>
    </r>
    <r>
      <rPr>
        <sz val="10"/>
        <rFont val="Noto Sans"/>
        <family val="2"/>
      </rPr>
      <t xml:space="preserve">人才培养模式改革研究</t>
    </r>
  </si>
  <si>
    <t xml:space="preserve">张学知</t>
  </si>
  <si>
    <t xml:space="preserve">刘晓平、黄红珍、陈功、张顺军</t>
  </si>
  <si>
    <t xml:space="preserve">基于创新能力培养的本科生《西方经济学》课程教学体系重构与实践</t>
  </si>
  <si>
    <t xml:space="preserve">曾祥炎</t>
  </si>
  <si>
    <t xml:space="preserve">童杰成、潘爱民、胡晓</t>
  </si>
  <si>
    <t xml:space="preserve">综合性大学雕塑专业实践教学体系改革研究——以湖南科技大学为例</t>
  </si>
  <si>
    <t xml:space="preserve">郑先觉</t>
  </si>
  <si>
    <t xml:space="preserve">孙兰、徐西娟、张优群、赵湘学</t>
  </si>
  <si>
    <t xml:space="preserve">高校教师教学能力发展研究与实践</t>
  </si>
  <si>
    <t xml:space="preserve">张笑秋</t>
  </si>
  <si>
    <t xml:space="preserve">谷洪波、潘攀、谢继东、唐建新</t>
  </si>
  <si>
    <t xml:space="preserve">建设完备法律服务体系背景下的法律人才培养模式创新研究</t>
  </si>
  <si>
    <t xml:space="preserve">胡正昌</t>
  </si>
  <si>
    <t xml:space="preserve">喻军、宋智敏、刘鄂、刘敏</t>
  </si>
  <si>
    <t xml:space="preserve">基于教师专业发展学校的教师人才培养改革与实践</t>
  </si>
  <si>
    <t xml:space="preserve">李炳煌</t>
  </si>
  <si>
    <t xml:space="preserve">胡石其、李学、谭千保、唐新建</t>
  </si>
  <si>
    <t xml:space="preserve">以“心理服务”为导向的心理学应用型人才培养研究与实践</t>
  </si>
  <si>
    <t xml:space="preserve">陈京军</t>
  </si>
  <si>
    <t xml:space="preserve">刘志军、谭千保、刘成伟、刘旭</t>
  </si>
  <si>
    <t xml:space="preserve">高校数字教材建设的探索与实践</t>
  </si>
  <si>
    <t xml:space="preserve">尹利平</t>
  </si>
  <si>
    <t xml:space="preserve">陈秋南、尹戴忠、潘俊成</t>
  </si>
  <si>
    <t xml:space="preserve">地面地下结合——《矿井通风与空气调节》课程构建教学模式探索与实践</t>
  </si>
  <si>
    <t xml:space="preserve">陈世强</t>
  </si>
  <si>
    <t xml:space="preserve">王海桥、郝小礼、李轶群、李慧慧</t>
  </si>
  <si>
    <t xml:space="preserve">油气地质课程体系建设与实践教学改革</t>
  </si>
  <si>
    <t xml:space="preserve">朱伟</t>
  </si>
  <si>
    <t xml:space="preserve">陈新跃、戴德求、廖建平、汪锋</t>
  </si>
  <si>
    <t xml:space="preserve">基于体验式教学的自动化专业实践教学改革</t>
  </si>
  <si>
    <t xml:space="preserve">陈超洋</t>
  </si>
  <si>
    <t xml:space="preserve">欧青立、赵延明、黄采伦、卢明</t>
  </si>
  <si>
    <t xml:space="preserve">不同专业离散数学教学内容差异化及考核多样化研究与实践</t>
  </si>
  <si>
    <t xml:space="preserve">刘玉珍</t>
  </si>
  <si>
    <t xml:space="preserve">何勇、李雄、刘敏、李志刚</t>
  </si>
  <si>
    <t xml:space="preserve">基于拓宽环境工程设计领域与加强实践能力培养的《环境工程综合设计》课程改革</t>
  </si>
  <si>
    <t xml:space="preserve">吴湘江</t>
  </si>
  <si>
    <t xml:space="preserve">戴财胜、石顺存、李方文、李军</t>
  </si>
  <si>
    <t xml:space="preserve">应用型人才培养目标下大学数学课程的实验教学模式探究与实践</t>
  </si>
  <si>
    <t xml:space="preserve">刘东海</t>
  </si>
  <si>
    <r>
      <rPr>
        <sz val="10"/>
        <rFont val="Noto Sans"/>
        <family val="2"/>
      </rPr>
      <t xml:space="preserve">刘金旺、曾友良、张剑尘、彭</t>
    </r>
    <r>
      <rPr>
        <sz val="10"/>
        <color rgb="FF000000"/>
        <rFont val="Noto Sans"/>
        <family val="2"/>
      </rPr>
      <t xml:space="preserve">丹</t>
    </r>
  </si>
  <si>
    <t xml:space="preserve">《发酵工程实验》教学改革与优化</t>
  </si>
  <si>
    <t xml:space="preserve">张大为</t>
  </si>
  <si>
    <t xml:space="preserve">张洁、高健、王能强、梁芳</t>
  </si>
  <si>
    <t xml:space="preserve">面向创新力培养的地理信息科学专业实践教学课程体系改革研究</t>
  </si>
  <si>
    <t xml:space="preserve">王志强</t>
  </si>
  <si>
    <t xml:space="preserve">韩用顺、陈新保、魏俊锋</t>
  </si>
  <si>
    <r>
      <rPr>
        <sz val="10"/>
        <rFont val="Noto Sans"/>
        <family val="2"/>
      </rPr>
      <t xml:space="preserve">“互联网</t>
    </r>
    <r>
      <rPr>
        <sz val="10"/>
        <color rgb="FF000000"/>
        <rFont val="Times New Roman"/>
        <family val="1"/>
      </rPr>
      <t xml:space="preserve">+</t>
    </r>
    <r>
      <rPr>
        <sz val="10"/>
        <color rgb="FF000000"/>
        <rFont val="Noto Sans"/>
        <family val="2"/>
      </rPr>
      <t xml:space="preserve">教育”背景下高校英语教师信息化教学能力提升</t>
    </r>
  </si>
  <si>
    <t xml:space="preserve">李卫</t>
  </si>
  <si>
    <t xml:space="preserve">徐李洁、左迎春、刘丽莉</t>
  </si>
  <si>
    <t xml:space="preserve">“概论”课教学贯彻十八届五中全会精神研究</t>
  </si>
  <si>
    <t xml:space="preserve">周建华</t>
  </si>
  <si>
    <t xml:space="preserve">李伟民、钱昌照、张文婷</t>
  </si>
  <si>
    <r>
      <rPr>
        <sz val="10"/>
        <rFont val="Noto Sans"/>
        <family val="2"/>
      </rPr>
      <t xml:space="preserve">追求卓越：“互联网</t>
    </r>
    <r>
      <rPr>
        <sz val="10"/>
        <color rgb="FF000000"/>
        <rFont val="Times New Roman"/>
        <family val="1"/>
      </rPr>
      <t xml:space="preserve">+</t>
    </r>
    <r>
      <rPr>
        <sz val="10"/>
        <color rgb="FF000000"/>
        <rFont val="宋体"/>
        <family val="0"/>
        <charset val="134"/>
      </rPr>
      <t xml:space="preserve">”</t>
    </r>
    <r>
      <rPr>
        <sz val="10"/>
        <color rgb="FF000000"/>
        <rFont val="Noto Sans"/>
        <family val="2"/>
      </rPr>
      <t xml:space="preserve">背景下师范生信息化教学能力发展的机制与策略研究</t>
    </r>
  </si>
  <si>
    <t xml:space="preserve">张进良</t>
  </si>
  <si>
    <t xml:space="preserve">张克敏、孙秀玲、陈凡丽、周霈</t>
  </si>
  <si>
    <t xml:space="preserve">基于会计师胜任能力框架的会计本科教育质量研究</t>
  </si>
  <si>
    <t xml:space="preserve">罗文兵</t>
  </si>
  <si>
    <t xml:space="preserve">邓明君、颜剩勇、刘谷金、符安平</t>
  </si>
  <si>
    <r>
      <rPr>
        <sz val="10"/>
        <rFont val="Noto Sans"/>
        <family val="2"/>
      </rPr>
      <t xml:space="preserve">基于“设计平台</t>
    </r>
    <r>
      <rPr>
        <sz val="10"/>
        <color rgb="FF000000"/>
        <rFont val="Times New Roman"/>
        <family val="1"/>
      </rPr>
      <t xml:space="preserve">+</t>
    </r>
    <r>
      <rPr>
        <sz val="10"/>
        <color rgb="FF000000"/>
        <rFont val="Noto Sans"/>
        <family val="2"/>
      </rPr>
      <t xml:space="preserve">设计园区”的产品设计专业实践教学改革研究</t>
    </r>
  </si>
  <si>
    <t xml:space="preserve">吴志军</t>
  </si>
  <si>
    <t xml:space="preserve">尹建国、那成爱、王玥、周曦</t>
  </si>
  <si>
    <t xml:space="preserve">校企协同培养人才的体制机制研究</t>
  </si>
  <si>
    <t xml:space="preserve">王文涛</t>
  </si>
  <si>
    <t xml:space="preserve">谷洪波、张笑秋、朱湖英、唐建新</t>
  </si>
  <si>
    <t xml:space="preserve">普法与授业——法学公共选修课课件的制作</t>
  </si>
  <si>
    <t xml:space="preserve">刘鄂</t>
  </si>
  <si>
    <t xml:space="preserve">张亚飞、余娜如</t>
  </si>
  <si>
    <r>
      <rPr>
        <sz val="10"/>
        <rFont val="Noto Sans"/>
        <family val="2"/>
      </rPr>
      <t xml:space="preserve">高校图书馆信息资源与服务融入专业课程的</t>
    </r>
    <r>
      <rPr>
        <sz val="10"/>
        <color rgb="FF000000"/>
        <rFont val="Times New Roman"/>
        <family val="1"/>
      </rPr>
      <t xml:space="preserve">E-learning </t>
    </r>
    <r>
      <rPr>
        <sz val="10"/>
        <color rgb="FF000000"/>
        <rFont val="Noto Sans"/>
        <family val="2"/>
      </rPr>
      <t xml:space="preserve">教学模式改革研究 </t>
    </r>
  </si>
  <si>
    <t xml:space="preserve">刘雨芳</t>
  </si>
  <si>
    <t xml:space="preserve">谭树华，刘秀华，黄华</t>
  </si>
  <si>
    <t xml:space="preserve">新形势下采矿工程本科生创新能力的教育教学新模式</t>
  </si>
  <si>
    <t xml:space="preserve">彭文庆</t>
  </si>
  <si>
    <t xml:space="preserve">余伟健、李青锋、彭刚、袁超</t>
  </si>
  <si>
    <t xml:space="preserve">基于胜任力的高水平综合性大学汉语言文学专业创新人才培养研究</t>
  </si>
  <si>
    <t xml:space="preserve">胡志明</t>
  </si>
  <si>
    <t xml:space="preserve">秦世琼、尹硕钰、杨林华、李鑫盛</t>
  </si>
  <si>
    <t xml:space="preserve">汉语国际教育专业人才培养目标与实践教学模式创新研究</t>
  </si>
  <si>
    <t xml:space="preserve">李琳</t>
  </si>
  <si>
    <t xml:space="preserve">颜红菊、李钥、曾建松、邹晓玲</t>
  </si>
  <si>
    <t xml:space="preserve">“学生发展核心素养”导向的教师教育课程改革研究与实践</t>
  </si>
  <si>
    <t xml:space="preserve">王贤文</t>
  </si>
  <si>
    <t xml:space="preserve">周险峰、朱华、黄甜、蒋玲玲</t>
  </si>
  <si>
    <t xml:space="preserve">卓越人才培养目标下《国际金融理论与实务》课程教学改革研究与实践</t>
  </si>
  <si>
    <t xml:space="preserve">刘莉君</t>
  </si>
  <si>
    <t xml:space="preserve">刘友金、潘爱民、赵立华、张群卉</t>
  </si>
  <si>
    <t xml:space="preserve">统一法律职业资格制度下的法学专业课程体系改革研究</t>
  </si>
  <si>
    <t xml:space="preserve">宋智敏</t>
  </si>
  <si>
    <t xml:space="preserve">李云霖、黄素梅、颜柯、雷连莉</t>
  </si>
  <si>
    <t xml:space="preserve">基于“微媒体”的大学生创新创业课程教学模式与应用研究</t>
  </si>
  <si>
    <t xml:space="preserve">刘韧</t>
  </si>
  <si>
    <t xml:space="preserve">蒋利平、张红波、李慧源、王鹏飞</t>
  </si>
  <si>
    <t xml:space="preserve">一体化继续教育公共服务平台的高效运行机制研究与实践</t>
  </si>
  <si>
    <t xml:space="preserve">朱春华</t>
  </si>
  <si>
    <t xml:space="preserve">王友胜、曾永光、张翠峰、刘婕</t>
  </si>
  <si>
    <t xml:space="preserve">基于学生特点的应用型成人高等教育人才培养方案研究与实践</t>
  </si>
  <si>
    <t xml:space="preserve">刘婕</t>
  </si>
  <si>
    <t xml:space="preserve">龚日朝、王友胜、夏莉、朱春华</t>
  </si>
  <si>
    <t xml:space="preserve">形成性评估在大学英语演讲课中的应用研究</t>
  </si>
  <si>
    <t xml:space="preserve">王桃花</t>
  </si>
  <si>
    <t xml:space="preserve">吕爱晶、申莉、黄佳佳</t>
  </si>
  <si>
    <r>
      <rPr>
        <sz val="10"/>
        <rFont val="Noto Sans"/>
        <family val="2"/>
      </rPr>
      <t xml:space="preserve">大学英语文化类课程</t>
    </r>
    <r>
      <rPr>
        <sz val="10"/>
        <rFont val="Times New Roman"/>
        <family val="1"/>
      </rPr>
      <t xml:space="preserve">CLIL</t>
    </r>
    <r>
      <rPr>
        <sz val="10"/>
        <rFont val="Noto Sans"/>
        <family val="2"/>
      </rPr>
      <t xml:space="preserve">教学模式研究与实践</t>
    </r>
  </si>
  <si>
    <t xml:space="preserve">曾建松</t>
  </si>
  <si>
    <t xml:space="preserve">王程辉、彭彩霞、蔡庆一、孟叙宋</t>
  </si>
  <si>
    <t xml:space="preserve">吉首大学</t>
  </si>
  <si>
    <t xml:space="preserve">地方性高校体育教育专业学生师范技能培养路径与成效评价研究</t>
  </si>
  <si>
    <t xml:space="preserve">张福兰</t>
  </si>
  <si>
    <t xml:space="preserve">张天成、万义、王月英、唐君玲</t>
  </si>
  <si>
    <t xml:space="preserve">教师资格证“国考”背景下地方高校师范类本科专业人才培养改革研究</t>
  </si>
  <si>
    <t xml:space="preserve">张小林</t>
  </si>
  <si>
    <t xml:space="preserve">孙玮、周道平、刘少英、宁珊珊</t>
  </si>
  <si>
    <t xml:space="preserve">吉首大学开放实验室的运行管理研究与实践    </t>
  </si>
  <si>
    <t xml:space="preserve">陈斌</t>
  </si>
  <si>
    <t xml:space="preserve">麻明友、周彩云、李佑稷</t>
  </si>
  <si>
    <t xml:space="preserve">将要籍讲读与田野实践相结合：《中国历史要籍介绍与选读 》教学改革</t>
  </si>
  <si>
    <t xml:space="preserve">张振兴</t>
  </si>
  <si>
    <t xml:space="preserve">邵侃、袁理</t>
  </si>
  <si>
    <t xml:space="preserve">国际经济与贸易专业双语教学改革研究与实践——以吉首大学为例</t>
  </si>
  <si>
    <t xml:space="preserve">欧阳卉</t>
  </si>
  <si>
    <t xml:space="preserve">于正东、黄利文、王泳兴</t>
  </si>
  <si>
    <t xml:space="preserve">基于虚拟商业仿真的民族地区高校创新创业人才培养模式研究</t>
  </si>
  <si>
    <t xml:space="preserve">欧阳胜</t>
  </si>
  <si>
    <t xml:space="preserve">李建锋、肖燕萍、丁建军、李政忙</t>
  </si>
  <si>
    <t xml:space="preserve">商务英语专业“课•岗•证•赛•研”五位一体人才培养模式研究 </t>
  </si>
  <si>
    <t xml:space="preserve">丁志斌</t>
  </si>
  <si>
    <t xml:space="preserve">苏根英、 唐小田、 刘汝荣、 李高新</t>
  </si>
  <si>
    <t xml:space="preserve">西部民族地区高校实验室开放共享平台的构筑——以吉首大学国家级实验教学示范中心为例</t>
  </si>
  <si>
    <t xml:space="preserve">王迎春</t>
  </si>
  <si>
    <t xml:space="preserve">欧阳玉祝、肖竹平、王广成、冯秋菊</t>
  </si>
  <si>
    <r>
      <rPr>
        <sz val="10"/>
        <rFont val="Noto Sans"/>
        <family val="2"/>
      </rPr>
      <t xml:space="preserve">基于“名师空间课堂”的病理学</t>
    </r>
    <r>
      <rPr>
        <sz val="10"/>
        <rFont val="宋体"/>
        <family val="0"/>
        <charset val="134"/>
      </rPr>
      <t xml:space="preserve">SCH-SPOC</t>
    </r>
    <r>
      <rPr>
        <sz val="10"/>
        <rFont val="Noto Sans"/>
        <family val="2"/>
      </rPr>
      <t xml:space="preserve">教学模式研究</t>
    </r>
  </si>
  <si>
    <t xml:space="preserve">王小莉</t>
  </si>
  <si>
    <t xml:space="preserve">陈金华、杨梅松竹、郭云辉、李继红</t>
  </si>
  <si>
    <t xml:space="preserve">吉首大学校级实验平台共享管理与保障机制研究与实践</t>
  </si>
  <si>
    <t xml:space="preserve">易浪波</t>
  </si>
  <si>
    <t xml:space="preserve">申绪湘、李建锋、彭清静、彭清忠</t>
  </si>
  <si>
    <t xml:space="preserve">民族地区初中起点本科层次汉语言文学专业免费师范生培养模式的研究与实践</t>
  </si>
  <si>
    <t xml:space="preserve">张佑华</t>
  </si>
  <si>
    <t xml:space="preserve">刘 晗、刘艳芳、杨翠娥、向 芬</t>
  </si>
  <si>
    <t xml:space="preserve">创新创业实践教学体系的实践与探索——以吉首大学统计类校政企合作大数据创新创业教育基地为例</t>
  </si>
  <si>
    <t xml:space="preserve">方东辉、欧祖军、张灿、向茜</t>
  </si>
  <si>
    <r>
      <rPr>
        <sz val="10"/>
        <rFont val="Noto Sans"/>
        <family val="2"/>
      </rPr>
      <t xml:space="preserve">“互联网</t>
    </r>
    <r>
      <rPr>
        <sz val="10"/>
        <rFont val="Times New Roman"/>
        <family val="1"/>
      </rPr>
      <t xml:space="preserve">+</t>
    </r>
    <r>
      <rPr>
        <sz val="10"/>
        <rFont val="宋体"/>
        <family val="0"/>
        <charset val="134"/>
      </rPr>
      <t xml:space="preserve">”</t>
    </r>
    <r>
      <rPr>
        <sz val="10"/>
        <rFont val="Noto Sans"/>
        <family val="2"/>
      </rPr>
      <t xml:space="preserve">背景下微课在数据库应用技术课程中的研究与实践</t>
    </r>
  </si>
  <si>
    <t xml:space="preserve">张美华</t>
  </si>
  <si>
    <t xml:space="preserve">鲁荣波、李建锋、李海、欧云</t>
  </si>
  <si>
    <t xml:space="preserve">机械类专业实践教学改革研究与实践</t>
  </si>
  <si>
    <t xml:space="preserve">张正</t>
  </si>
  <si>
    <t xml:space="preserve">毕仁贵、李剑、吴顺兴、彭金彰</t>
  </si>
  <si>
    <r>
      <rPr>
        <sz val="10"/>
        <rFont val="Noto Sans"/>
        <family val="2"/>
      </rPr>
      <t xml:space="preserve">基于</t>
    </r>
    <r>
      <rPr>
        <sz val="10"/>
        <color rgb="FF000000"/>
        <rFont val="Noto Sans"/>
        <family val="2"/>
      </rPr>
      <t xml:space="preserve"> </t>
    </r>
    <r>
      <rPr>
        <sz val="10"/>
        <color rgb="FF000000"/>
        <rFont val="Times New Roman"/>
        <family val="1"/>
      </rPr>
      <t xml:space="preserve">CDIO </t>
    </r>
    <r>
      <rPr>
        <sz val="10"/>
        <color rgb="FF000000"/>
        <rFont val="Noto Sans"/>
        <family val="2"/>
      </rPr>
      <t xml:space="preserve">模式的微处理器实验课程教学改革研究与实践</t>
    </r>
  </si>
  <si>
    <t xml:space="preserve">张银行</t>
  </si>
  <si>
    <r>
      <rPr>
        <sz val="10"/>
        <rFont val="Noto Sans"/>
        <family val="2"/>
      </rPr>
      <t xml:space="preserve">杨辉媛</t>
    </r>
    <r>
      <rPr>
        <sz val="10"/>
        <color rgb="FF000000"/>
        <rFont val="Noto Sans"/>
        <family val="2"/>
      </rPr>
      <t xml:space="preserve">、陈善荣、宋治国</t>
    </r>
  </si>
  <si>
    <t xml:space="preserve">审核性评估背景下高校教学型实验室标准化</t>
  </si>
  <si>
    <t xml:space="preserve">李建锋</t>
  </si>
  <si>
    <t xml:space="preserve">张静媛、麻明友、郑治国、施荣华</t>
  </si>
  <si>
    <t xml:space="preserve">高校音乐学专业技能“翻转课堂”教学模式的策略研究</t>
  </si>
  <si>
    <t xml:space="preserve">周礼</t>
  </si>
  <si>
    <t xml:space="preserve">李开沛、吴越、石维海、唐寅玲</t>
  </si>
  <si>
    <r>
      <rPr>
        <sz val="10"/>
        <rFont val="Noto Sans"/>
        <family val="2"/>
      </rPr>
      <t xml:space="preserve">湘西地区“日语</t>
    </r>
    <r>
      <rPr>
        <sz val="10"/>
        <rFont val="Times New Roman"/>
        <family val="1"/>
      </rPr>
      <t xml:space="preserve">+</t>
    </r>
    <r>
      <rPr>
        <sz val="10"/>
        <rFont val="宋体"/>
        <family val="0"/>
        <charset val="134"/>
      </rPr>
      <t xml:space="preserve">”</t>
    </r>
    <r>
      <rPr>
        <sz val="10"/>
        <rFont val="Noto Sans"/>
        <family val="2"/>
      </rPr>
      <t xml:space="preserve">复合型人才培养模式研究</t>
    </r>
  </si>
  <si>
    <t xml:space="preserve">丁跃斌</t>
  </si>
  <si>
    <t xml:space="preserve">韩冰、霍良、庹丽珍</t>
  </si>
  <si>
    <r>
      <rPr>
        <sz val="10"/>
        <rFont val="Noto Sans"/>
        <family val="2"/>
      </rPr>
      <t xml:space="preserve">工程教育认证视域下的</t>
    </r>
    <r>
      <rPr>
        <sz val="10"/>
        <rFont val="Times New Roman"/>
        <family val="1"/>
      </rPr>
      <t xml:space="preserve">ccc</t>
    </r>
    <r>
      <rPr>
        <sz val="10"/>
        <rFont val="Noto Sans"/>
        <family val="2"/>
      </rPr>
      <t xml:space="preserve">语言</t>
    </r>
  </si>
  <si>
    <t xml:space="preserve">张延亮</t>
  </si>
  <si>
    <t xml:space="preserve">周清平、黄云、王新峰</t>
  </si>
  <si>
    <t xml:space="preserve">网络环境下“商业空间设计课程”课堂教学新模式的实践与研究</t>
  </si>
  <si>
    <t xml:space="preserve">龙社勤</t>
  </si>
  <si>
    <t xml:space="preserve">李婷婷、唐琼、严茅、李汇龙</t>
  </si>
  <si>
    <t xml:space="preserve">土木工程专业道路桥梁工程施工课程虚拟仿真实验教学模式探索与实践</t>
  </si>
  <si>
    <t xml:space="preserve">王浩</t>
  </si>
  <si>
    <t xml:space="preserve">陈国平、吴吉林、唐纯翼、肖时杰</t>
  </si>
  <si>
    <t xml:space="preserve">省级实践教学示范中心现状分析及对策研究</t>
  </si>
  <si>
    <t xml:space="preserve">麻明友</t>
  </si>
  <si>
    <t xml:space="preserve">李建锋、陈斌、李佑稷、欧阳玉祝</t>
  </si>
  <si>
    <r>
      <rPr>
        <sz val="10"/>
        <rFont val="Noto Sans"/>
        <family val="2"/>
      </rPr>
      <t xml:space="preserve">互联网</t>
    </r>
    <r>
      <rPr>
        <sz val="10"/>
        <rFont val="Times New Roman"/>
        <family val="1"/>
      </rPr>
      <t xml:space="preserve">+</t>
    </r>
    <r>
      <rPr>
        <sz val="10"/>
        <rFont val="Noto Sans"/>
        <family val="2"/>
      </rPr>
      <t xml:space="preserve">环境下成人教育电子信息类专业远程虚拟实验教学改革研究</t>
    </r>
  </si>
  <si>
    <t xml:space="preserve">雷可君</t>
  </si>
  <si>
    <t xml:space="preserve">田筱鸿、彭金璋、杨喜、胡力</t>
  </si>
  <si>
    <t xml:space="preserve">强化学位论文指导提升继续教育教学质量</t>
  </si>
  <si>
    <t xml:space="preserve">田筱鸿</t>
  </si>
  <si>
    <t xml:space="preserve">龙剑友、雷可君、朱长城、李金秀</t>
  </si>
  <si>
    <t xml:space="preserve">基于“产出导向法”的大学英语课堂教学的研究</t>
  </si>
  <si>
    <t xml:space="preserve">龚芳</t>
  </si>
  <si>
    <t xml:space="preserve">谢章华、孙琳、唐玉玲、余玉萍</t>
  </si>
  <si>
    <t xml:space="preserve">湖南工业大学</t>
  </si>
  <si>
    <t xml:space="preserve">包装产业转型与升级下“双创”教育教学体系构建研究</t>
  </si>
  <si>
    <t xml:space="preserve">胡俊红</t>
  </si>
  <si>
    <t xml:space="preserve">刘文良、黎英、郝建英、黄小珊</t>
  </si>
  <si>
    <t xml:space="preserve">以“学”“演”“创”为导向的舞蹈创客教育课程设计模式研究</t>
  </si>
  <si>
    <t xml:space="preserve">汤其林</t>
  </si>
  <si>
    <t xml:space="preserve">陈鸿、刘琴、荣志强、夏婧</t>
  </si>
  <si>
    <t xml:space="preserve">地方高校信息类创新创业人才培养模式研究与实践</t>
  </si>
  <si>
    <t xml:space="preserve">何频捷</t>
  </si>
  <si>
    <t xml:space="preserve">满君丰、许赛华、张潇云</t>
  </si>
  <si>
    <t xml:space="preserve">物联网虚拟仿真实验教学体系与资源建设研究与实践</t>
  </si>
  <si>
    <t xml:space="preserve">王志兵</t>
  </si>
  <si>
    <t xml:space="preserve">朱文球、袁鑫攀、邹豪杰、张宇坤</t>
  </si>
  <si>
    <t xml:space="preserve">地方高校计算机类工程实训智能化服务模式的研究与实践</t>
  </si>
  <si>
    <t xml:space="preserve">彭成</t>
  </si>
  <si>
    <t xml:space="preserve">文志诚、邓晓军、袁鑫攀、张龙信</t>
  </si>
  <si>
    <t xml:space="preserve">一般本科院校行业特色专业高素质应用型人才创新创业能力培养研究</t>
  </si>
  <si>
    <t xml:space="preserve">钟云飞</t>
  </si>
  <si>
    <t xml:space="preserve">张传香、黄新国、李晓娟、谭辉</t>
  </si>
  <si>
    <t xml:space="preserve">地方高校高分子材料与工程专业特色化创新人才培养模式研究</t>
  </si>
  <si>
    <t xml:space="preserve">刘文勇</t>
  </si>
  <si>
    <t xml:space="preserve">陈一、黄宇刚、刘跃军、谭美军</t>
  </si>
  <si>
    <t xml:space="preserve">基于职业胜任力导向的地方高校应用型创新人才培养体系研究</t>
  </si>
  <si>
    <t xml:space="preserve">鲁芳</t>
  </si>
  <si>
    <t xml:space="preserve">钟德强、刘莉、 谢彩虹、罗子灿</t>
  </si>
  <si>
    <t xml:space="preserve">基于绿色包装特殊需求导向的《包装碳足迹分析与检测》课程教学改革研究与实践</t>
  </si>
  <si>
    <t xml:space="preserve">赵先超</t>
  </si>
  <si>
    <t xml:space="preserve">周跃云、钟直峰、廖剑宇、李春潇</t>
  </si>
  <si>
    <t xml:space="preserve">环境设计专业 “递进项目驱动式”教学模式研究</t>
  </si>
  <si>
    <t xml:space="preserve">张华</t>
  </si>
  <si>
    <t xml:space="preserve">胡俊红、付予、刘益明、彭玥</t>
  </si>
  <si>
    <t xml:space="preserve">“包装设计”专业人才培养体系研究</t>
  </si>
  <si>
    <t xml:space="preserve">柯胜海</t>
  </si>
  <si>
    <t xml:space="preserve">朱和平、胡俊红、黎英、莫怏</t>
  </si>
  <si>
    <t xml:space="preserve">基于地方本科院校转型背景下的课题导向型实践教学改革研究</t>
  </si>
  <si>
    <t xml:space="preserve">邓新辉</t>
  </si>
  <si>
    <t xml:space="preserve">张凤琴、刘敏、陶炳、罗婕</t>
  </si>
  <si>
    <t xml:space="preserve">新工科背景下基于《国标》的机械工程专业课程体系构建及教学模式研究</t>
  </si>
  <si>
    <t xml:space="preserve">汤迎红</t>
  </si>
  <si>
    <t xml:space="preserve">张继红、 贺兵、刘冰、邱显焱</t>
  </si>
  <si>
    <r>
      <rPr>
        <sz val="10"/>
        <rFont val="宋体"/>
        <family val="0"/>
        <charset val="134"/>
      </rPr>
      <t xml:space="preserve">U-S</t>
    </r>
    <r>
      <rPr>
        <sz val="10"/>
        <rFont val="Noto Sans"/>
        <family val="2"/>
      </rPr>
      <t xml:space="preserve">合作模式下体育教育专业实践教学体系的构建与运行研究</t>
    </r>
  </si>
  <si>
    <t xml:space="preserve">陈英军</t>
  </si>
  <si>
    <t xml:space="preserve">廖莉、陈园、陆海英、何艳群</t>
  </si>
  <si>
    <t xml:space="preserve">地方本科高校体育教师专业教学能力的结构、评价与发展研究——以湖南工业大学体教专业获湖南省“十三五”专业综合改革试点立项为契机</t>
  </si>
  <si>
    <t xml:space="preserve">王国军</t>
  </si>
  <si>
    <t xml:space="preserve">黄晓丽、杨欣颖、王世强、刘彦果</t>
  </si>
  <si>
    <t xml:space="preserve">校园足球背景下普通高校体育教育专业足球专修课程的教学改革研究</t>
  </si>
  <si>
    <t xml:space="preserve">蔡艺</t>
  </si>
  <si>
    <t xml:space="preserve">李光、徐雄、刘亦乐</t>
  </si>
  <si>
    <t xml:space="preserve">理工科院校公共课“大学物理”微课程教学研究与实践</t>
  </si>
  <si>
    <t xml:space="preserve">潘长宁</t>
  </si>
  <si>
    <t xml:space="preserve">汤琼、廖湘萍、钟春良、 肖利君</t>
  </si>
  <si>
    <t xml:space="preserve">应用物理学专业电动力学课程教学改革与实践</t>
  </si>
  <si>
    <t xml:space="preserve">文伟</t>
  </si>
  <si>
    <t xml:space="preserve">朱善华、朱钱泉、何章明</t>
  </si>
  <si>
    <t xml:space="preserve">自动化专业“工业控制计算机”课程建设与改革研究</t>
  </si>
  <si>
    <t xml:space="preserve">石伟</t>
  </si>
  <si>
    <t xml:space="preserve">何静、龙永红、 黄晓峰 向远辉</t>
  </si>
  <si>
    <t xml:space="preserve">独立学院“心理健康教育”课程体验式教学研究</t>
  </si>
  <si>
    <t xml:space="preserve">谭亚菲</t>
  </si>
  <si>
    <t xml:space="preserve">龚文霞、陈联、周井岗、郭少聃</t>
  </si>
  <si>
    <t xml:space="preserve">校村企协同下产品设计专业创新创业型人才培养模式研究</t>
  </si>
  <si>
    <t xml:space="preserve">杨勇波</t>
  </si>
  <si>
    <t xml:space="preserve">温辉、顾彦力、赵佳、庞慧</t>
  </si>
  <si>
    <t xml:space="preserve">地方高校校企合作创新驱动式人才培养模式研究</t>
  </si>
  <si>
    <t xml:space="preserve">罗新河</t>
  </si>
  <si>
    <t xml:space="preserve">杨明、易晓斌、张春、邓统湘</t>
  </si>
  <si>
    <t xml:space="preserve">以问题意识为核心的成教生思政课教学研究</t>
  </si>
  <si>
    <t xml:space="preserve">胡帆</t>
  </si>
  <si>
    <t xml:space="preserve">吴长清、乔湘平、崔金玲、曾芸</t>
  </si>
  <si>
    <t xml:space="preserve">“新常态”下成人高等教育的发展模式研究</t>
  </si>
  <si>
    <t xml:space="preserve">夏维国</t>
  </si>
  <si>
    <t xml:space="preserve">芦丽君、张美灵、张柱银、陈春兴</t>
  </si>
  <si>
    <t xml:space="preserve">“新工科”背景下工程科技人才外语能力培养研究与实践</t>
  </si>
  <si>
    <t xml:space="preserve">周敏</t>
  </si>
  <si>
    <t xml:space="preserve">王晓燕、刘曼、曾绛、刘熹</t>
  </si>
  <si>
    <t xml:space="preserve">大学英语文化类课程教学模式、评价体系研究</t>
  </si>
  <si>
    <t xml:space="preserve">曾绛</t>
  </si>
  <si>
    <t xml:space="preserve">康灿辉、刘琴、傅佳、王雪</t>
  </si>
  <si>
    <t xml:space="preserve">以产出为导向的理工科学生跨文化交际能力培养研究与实践</t>
  </si>
  <si>
    <t xml:space="preserve">刘琴</t>
  </si>
  <si>
    <t xml:space="preserve">贺玉勋、罗冬梅、张格兰</t>
  </si>
  <si>
    <t xml:space="preserve">高考英语变革下大学英语教学微改革模式的探索和研究</t>
  </si>
  <si>
    <t xml:space="preserve">何蓉</t>
  </si>
  <si>
    <t xml:space="preserve">文伟、齐晓星、彭婧</t>
  </si>
  <si>
    <t xml:space="preserve">实践与反思：教改背景下大学英语教师课堂教学行为研究</t>
  </si>
  <si>
    <t xml:space="preserve">张冬梅</t>
  </si>
  <si>
    <t xml:space="preserve">文爱军、高丽萍、周海燕、张格兰</t>
  </si>
  <si>
    <t xml:space="preserve">湖南工商大学</t>
  </si>
  <si>
    <t xml:space="preserve">校企合作现代传媒人才协同培养机制研究与实践</t>
  </si>
  <si>
    <t xml:space="preserve">贺琛</t>
  </si>
  <si>
    <t xml:space="preserve">潘沅汶、何芳明、周舟、康化夷</t>
  </si>
  <si>
    <t xml:space="preserve">地方财经院校“双创”人才素质结构及培养路径研究</t>
  </si>
  <si>
    <t xml:space="preserve">张毅</t>
  </si>
  <si>
    <t xml:space="preserve">刘导波、颜建军、屈先进、刘海运</t>
  </si>
  <si>
    <t xml:space="preserve">地方本科院校青年教师教学能力提升机制研究</t>
  </si>
  <si>
    <t xml:space="preserve">颜建军</t>
  </si>
  <si>
    <t xml:space="preserve">刘国权、李志伟、杨水根、陈飞虎</t>
  </si>
  <si>
    <t xml:space="preserve">研讨式教学法在《税法》课程教学中的应用研究</t>
  </si>
  <si>
    <t xml:space="preserve">詹蕾</t>
  </si>
  <si>
    <t xml:space="preserve">温桂荣、李珂、袁浩然、曾磊</t>
  </si>
  <si>
    <r>
      <rPr>
        <sz val="10"/>
        <rFont val="Noto Sans"/>
        <family val="2"/>
      </rPr>
      <t xml:space="preserve">基于</t>
    </r>
    <r>
      <rPr>
        <sz val="10"/>
        <rFont val="宋体"/>
        <family val="0"/>
        <charset val="134"/>
      </rPr>
      <t xml:space="preserve">BMI</t>
    </r>
    <r>
      <rPr>
        <sz val="10"/>
        <rFont val="Noto Sans"/>
        <family val="2"/>
      </rPr>
      <t xml:space="preserve">能力开发的财经类高校大学生创业教育模式研究</t>
    </r>
  </si>
  <si>
    <t xml:space="preserve">李坚飞</t>
  </si>
  <si>
    <t xml:space="preserve">黄福华、邓俏莉、王松、周敏</t>
  </si>
  <si>
    <t xml:space="preserve">基于“六位一体”协同开放的跨境电商人才培养研究与实践</t>
  </si>
  <si>
    <t xml:space="preserve">罗双临</t>
  </si>
  <si>
    <t xml:space="preserve">刘莹、黎谧、戴育琴、陈云</t>
  </si>
  <si>
    <t xml:space="preserve">基于创新创业能力提升的金融学专业本科人才培养模式优化研究</t>
  </si>
  <si>
    <t xml:space="preserve">杨彩林</t>
  </si>
  <si>
    <t xml:space="preserve">温杜荣、曹秋菊、罗长青、贺蓉</t>
  </si>
  <si>
    <r>
      <rPr>
        <sz val="10"/>
        <rFont val="Noto Sans"/>
        <family val="2"/>
      </rPr>
      <t xml:space="preserve">地方高校</t>
    </r>
    <r>
      <rPr>
        <sz val="10"/>
        <rFont val="宋体"/>
        <family val="0"/>
        <charset val="134"/>
      </rPr>
      <t xml:space="preserve">CDIO</t>
    </r>
    <r>
      <rPr>
        <sz val="10"/>
        <rFont val="Noto Sans"/>
        <family val="2"/>
      </rPr>
      <t xml:space="preserve">新工科教育改革创新模式研究</t>
    </r>
  </si>
  <si>
    <t xml:space="preserve">周新民</t>
  </si>
  <si>
    <t xml:space="preserve">吴联世、赵文军、孙荣俊、胡宜佳</t>
  </si>
  <si>
    <t xml:space="preserve">“双一流”建设背景下高校开放式互补型教学团队构建研究</t>
  </si>
  <si>
    <t xml:space="preserve">尹元元</t>
  </si>
  <si>
    <t xml:space="preserve">柳思维、杨水根、侯向群、马海燕</t>
  </si>
  <si>
    <t xml:space="preserve">基于扎根理论的高校大班课堂生师互动驱动因素及对策研究</t>
  </si>
  <si>
    <t xml:space="preserve">刘海运</t>
  </si>
  <si>
    <t xml:space="preserve">刘智、曾倩、刘冰花、李越</t>
  </si>
  <si>
    <t xml:space="preserve">基于慕课理念的《物联网技术与应用》实践教学改革研究</t>
  </si>
  <si>
    <t xml:space="preserve">王莉</t>
  </si>
  <si>
    <t xml:space="preserve">王莉、季洁、倪文志</t>
  </si>
  <si>
    <r>
      <rPr>
        <sz val="10"/>
        <rFont val="Noto Sans"/>
        <family val="2"/>
      </rPr>
      <t xml:space="preserve">湖南高校乡土教育交互开放式在线课堂建设研究</t>
    </r>
    <r>
      <rPr>
        <sz val="10"/>
        <rFont val="宋体"/>
        <family val="0"/>
        <charset val="134"/>
      </rPr>
      <t xml:space="preserve">--</t>
    </r>
    <r>
      <rPr>
        <sz val="10"/>
        <rFont val="Noto Sans"/>
        <family val="2"/>
      </rPr>
      <t xml:space="preserve">以《湖湘文化》为例</t>
    </r>
  </si>
  <si>
    <t xml:space="preserve">王佩良</t>
  </si>
  <si>
    <t xml:space="preserve">蔡梅良、唐湘辉、罗茜、何天祥</t>
  </si>
  <si>
    <t xml:space="preserve">中外合作办学本科项目优质教育资源引进、转化与绩效评估研究</t>
  </si>
  <si>
    <t xml:space="preserve">张漾滨</t>
  </si>
  <si>
    <t xml:space="preserve">刘亦文、尹立、陈彦、黄馨</t>
  </si>
  <si>
    <t xml:space="preserve">多元融合视域下的成人教育转型发展研究</t>
  </si>
  <si>
    <t xml:space="preserve">陈海军</t>
  </si>
  <si>
    <t xml:space="preserve">杨刚、叶晖、费德馨、谭小蓓</t>
  </si>
  <si>
    <t xml:space="preserve">智慧环境下语言深度教学模式研究</t>
  </si>
  <si>
    <t xml:space="preserve">李景萱</t>
  </si>
  <si>
    <t xml:space="preserve">秦乐娱、张会萍、杨勇飞、胡岚</t>
  </si>
  <si>
    <t xml:space="preserve">湖南理工学院</t>
  </si>
  <si>
    <t xml:space="preserve">校企合作下体育专业“双师型”队伍建设的路径与方法研究</t>
  </si>
  <si>
    <t xml:space="preserve">陶李军</t>
  </si>
  <si>
    <t xml:space="preserve">李海、周次保、李莉、李佳川</t>
  </si>
  <si>
    <t xml:space="preserve">普通高校音乐人文课程的实践教学研究</t>
  </si>
  <si>
    <t xml:space="preserve">柳青</t>
  </si>
  <si>
    <t xml:space="preserve">张映兰</t>
  </si>
  <si>
    <t xml:space="preserve">庞毅、袁茜</t>
  </si>
  <si>
    <t xml:space="preserve">地方高校区域音乐基础理论课程的建设与实施</t>
  </si>
  <si>
    <t xml:space="preserve">李强</t>
  </si>
  <si>
    <t xml:space="preserve">柳青、蔡远鸿、陈劲峰、朱益红</t>
  </si>
  <si>
    <r>
      <rPr>
        <sz val="10"/>
        <rFont val="Noto Sans"/>
        <family val="2"/>
      </rPr>
      <t xml:space="preserve">英语类专业</t>
    </r>
    <r>
      <rPr>
        <sz val="10"/>
        <rFont val="Times New Roman"/>
        <family val="1"/>
      </rPr>
      <t xml:space="preserve">Toastmasters</t>
    </r>
    <r>
      <rPr>
        <sz val="10"/>
        <rFont val="Noto Sans"/>
        <family val="2"/>
      </rPr>
      <t xml:space="preserve">模式演讲教学研究与实践</t>
    </r>
  </si>
  <si>
    <t xml:space="preserve">曹晴</t>
  </si>
  <si>
    <t xml:space="preserve">刘庆元、邹娟娟、黄珊、殷万里</t>
  </si>
  <si>
    <t xml:space="preserve">“双创”背景下岳州窑文创设计人才培养研究</t>
  </si>
  <si>
    <t xml:space="preserve">张丽莉</t>
  </si>
  <si>
    <t xml:space="preserve">万长林、王文峰、吴珂、刘沙城</t>
  </si>
  <si>
    <t xml:space="preserve">新工科背景下计算机专业应用型人才培养模式探索与实践</t>
  </si>
  <si>
    <t xml:space="preserve">周小强</t>
  </si>
  <si>
    <t xml:space="preserve">王勇智、戴华、陆有丽、胡文静</t>
  </si>
  <si>
    <t xml:space="preserve">应用型地方本科高校自动化专业多层次实践教学改革与实践</t>
  </si>
  <si>
    <t xml:space="preserve">郭龙源</t>
  </si>
  <si>
    <t xml:space="preserve">吴健辉、涂兵、荣军、欧先锋</t>
  </si>
  <si>
    <t xml:space="preserve">“法考”制度改革背景下工程法律人才培养课程体系优化研究</t>
  </si>
  <si>
    <t xml:space="preserve">孟磊</t>
  </si>
  <si>
    <t xml:space="preserve">陈建军、杨忠明、尹晓闻、刘杨</t>
  </si>
  <si>
    <t xml:space="preserve">“校地合作”人才培养模式下的创意写作课程改革研究</t>
  </si>
  <si>
    <t xml:space="preserve">齐晓倩</t>
  </si>
  <si>
    <t xml:space="preserve">杨厚均、张勇、胡睿臻、阮娟</t>
  </si>
  <si>
    <t xml:space="preserve">湖南民间美术资源在地方高校版画课中的开发与利用</t>
  </si>
  <si>
    <t xml:space="preserve">王平</t>
  </si>
  <si>
    <t xml:space="preserve">洪琪、易建芳、黄思洁、李军</t>
  </si>
  <si>
    <t xml:space="preserve">基于慕课的代数类课程翻转课堂教学模式研究与实践</t>
  </si>
  <si>
    <t xml:space="preserve">周潘岳</t>
  </si>
  <si>
    <t xml:space="preserve">孙明保、周立仁、张映辉、罗德仁</t>
  </si>
  <si>
    <r>
      <rPr>
        <sz val="10"/>
        <rFont val="Noto Sans"/>
        <family val="2"/>
      </rPr>
      <t xml:space="preserve">光电信息科学与工程专业“</t>
    </r>
    <r>
      <rPr>
        <sz val="10"/>
        <rFont val="Times New Roman"/>
        <family val="1"/>
      </rPr>
      <t xml:space="preserve">3+1”</t>
    </r>
    <r>
      <rPr>
        <sz val="10"/>
        <rFont val="Noto Sans"/>
        <family val="2"/>
      </rPr>
      <t xml:space="preserve">高素质应用型人才培养模式
研究与实践</t>
    </r>
  </si>
  <si>
    <t xml:space="preserve">魏勇</t>
  </si>
  <si>
    <t xml:space="preserve">李宏民、田芃、王文进、周岳平</t>
  </si>
  <si>
    <t xml:space="preserve">成果导向视角的地方本科院校化学工程与工艺专业课程体系构建</t>
  </si>
  <si>
    <t xml:space="preserve">何斌鸿</t>
  </si>
  <si>
    <t xml:space="preserve">钟明、许文苑、周民杰、陈梁</t>
  </si>
  <si>
    <t xml:space="preserve">产教融合背景下化工类专业实践教学体系改革探索</t>
  </si>
  <si>
    <t xml:space="preserve">张盼良</t>
  </si>
  <si>
    <t xml:space="preserve">唐课文、郑淑琴、杨涛、刘宇</t>
  </si>
  <si>
    <t xml:space="preserve">以自制实验教学仪器设备推动应用型人才培养的探索与实践</t>
  </si>
  <si>
    <t xml:space="preserve">刘翔</t>
  </si>
  <si>
    <t xml:space="preserve">陈松、童耀南、杨宣兵</t>
  </si>
  <si>
    <r>
      <rPr>
        <sz val="10"/>
        <rFont val="Noto Sans"/>
        <family val="2"/>
      </rPr>
      <t xml:space="preserve">基于</t>
    </r>
    <r>
      <rPr>
        <sz val="10"/>
        <rFont val="Times New Roman"/>
        <family val="1"/>
      </rPr>
      <t xml:space="preserve">BIM</t>
    </r>
    <r>
      <rPr>
        <sz val="10"/>
        <rFont val="Noto Sans"/>
        <family val="2"/>
      </rPr>
      <t xml:space="preserve">的工程管理专业实践教学研究</t>
    </r>
  </si>
  <si>
    <t xml:space="preserve">刘康兴</t>
  </si>
  <si>
    <t xml:space="preserve">杨恒山、唐佼、童小龙、胡卫东</t>
  </si>
  <si>
    <t xml:space="preserve">体验式教学在建筑史系列课程中的探索与实践</t>
  </si>
  <si>
    <t xml:space="preserve">龚岚</t>
  </si>
  <si>
    <t xml:space="preserve">杨恒山、曹诗怡、刘文娟、李妮思</t>
  </si>
  <si>
    <r>
      <rPr>
        <sz val="10"/>
        <rFont val="Noto Sans"/>
        <family val="2"/>
      </rPr>
      <t xml:space="preserve">基于“</t>
    </r>
    <r>
      <rPr>
        <sz val="10"/>
        <rFont val="Times New Roman"/>
        <family val="1"/>
      </rPr>
      <t xml:space="preserve">PC+APP”</t>
    </r>
    <r>
      <rPr>
        <sz val="10"/>
        <rFont val="Noto Sans"/>
        <family val="2"/>
      </rPr>
      <t xml:space="preserve">多平台融合环境的</t>
    </r>
    <r>
      <rPr>
        <sz val="10"/>
        <rFont val="Times New Roman"/>
        <family val="1"/>
      </rPr>
      <t xml:space="preserve">SPOC</t>
    </r>
    <r>
      <rPr>
        <sz val="10"/>
        <rFont val="Noto Sans"/>
        <family val="2"/>
      </rPr>
      <t xml:space="preserve">课程建设与教学实践研究</t>
    </r>
  </si>
  <si>
    <t xml:space="preserve">余水香</t>
  </si>
  <si>
    <t xml:space="preserve">梁国彪、曾利庆、吴静、孙凤华</t>
  </si>
  <si>
    <r>
      <rPr>
        <sz val="10"/>
        <rFont val="Noto Sans"/>
        <family val="2"/>
      </rPr>
      <t xml:space="preserve">基于</t>
    </r>
    <r>
      <rPr>
        <sz val="10"/>
        <rFont val="Times New Roman"/>
        <family val="1"/>
      </rPr>
      <t xml:space="preserve">O2O</t>
    </r>
    <r>
      <rPr>
        <sz val="10"/>
        <rFont val="Noto Sans"/>
        <family val="2"/>
      </rPr>
      <t xml:space="preserve">的普通高校体育优质网络课程资源共享模式构建与实践</t>
    </r>
  </si>
  <si>
    <t xml:space="preserve">丛向辉</t>
  </si>
  <si>
    <t xml:space="preserve">刘怀金、周次保、李莉、刘洋</t>
  </si>
  <si>
    <t xml:space="preserve">“双一流”建设背景下设计学类专业创新人才培养模式的探索与实践</t>
  </si>
  <si>
    <t xml:space="preserve">万长林</t>
  </si>
  <si>
    <t xml:space="preserve">黄亚鹰、王平、张丽莉、杜雪梅</t>
  </si>
  <si>
    <t xml:space="preserve">产教融合背景下应用型本科院校学科和专业一体化建设研究</t>
  </si>
  <si>
    <t xml:space="preserve">陈勇</t>
  </si>
  <si>
    <t xml:space="preserve">罗洪程、王文锋、柳溪</t>
  </si>
  <si>
    <t xml:space="preserve">慕课背景下成教西方经济学课程改革研究与实践</t>
  </si>
  <si>
    <t xml:space="preserve">吴忠才</t>
  </si>
  <si>
    <t xml:space="preserve">黎振强、易翠枝、张华、扶莹</t>
  </si>
  <si>
    <t xml:space="preserve">基于合作学习的继续教育声乐教学研究与实践</t>
  </si>
  <si>
    <t xml:space="preserve">宋杨</t>
  </si>
  <si>
    <t xml:space="preserve">徐立翔、刘栋梁、李巧伟、张金栋</t>
  </si>
  <si>
    <t xml:space="preserve">中英数字媒体设计类人才继续教育培养模式差异性研究</t>
  </si>
  <si>
    <t xml:space="preserve">杜雪梅</t>
  </si>
  <si>
    <t xml:space="preserve">黄亚鹰、郑斌、叶苗、刘芊</t>
  </si>
  <si>
    <t xml:space="preserve">基于数字化教学平台的大学英语口语自评自比体系构建研究</t>
  </si>
  <si>
    <t xml:space="preserve">邹娟娟</t>
  </si>
  <si>
    <t xml:space="preserve">潘洞庭、张春敏、吴辉、余水香</t>
  </si>
  <si>
    <t xml:space="preserve">“项目式学习”大学英语教学模式的实践与研究</t>
  </si>
  <si>
    <t xml:space="preserve">朱娟辉</t>
  </si>
  <si>
    <t xml:space="preserve">汤卫根、赵中宝、余东涛、周安安</t>
  </si>
  <si>
    <t xml:space="preserve">衡阳师范学院</t>
  </si>
  <si>
    <t xml:space="preserve">计算机类专业学生程序设计能力持续性培养体系及机制的研究与实践</t>
  </si>
  <si>
    <t xml:space="preserve">郑光勇</t>
  </si>
  <si>
    <t xml:space="preserve">李浪、唐四薪、焦铬、尹友明</t>
  </si>
  <si>
    <t xml:space="preserve">新工科下的地方高校计算机类专业创新应用型人才培养</t>
  </si>
  <si>
    <t xml:space="preserve">李浪</t>
  </si>
  <si>
    <t xml:space="preserve">焦铬、郑光勇、邓红卫、邹祎</t>
  </si>
  <si>
    <t xml:space="preserve">以学科竞赛为平台提高人才培养质量的实践研究</t>
  </si>
  <si>
    <t xml:space="preserve">王一成</t>
  </si>
  <si>
    <t xml:space="preserve">陈列尊、曾云生、王友文、汪新文</t>
  </si>
  <si>
    <r>
      <rPr>
        <sz val="10"/>
        <rFont val="Noto Sans"/>
        <family val="2"/>
      </rPr>
      <t xml:space="preserve">基于</t>
    </r>
    <r>
      <rPr>
        <sz val="10"/>
        <rFont val="宋体"/>
        <family val="0"/>
        <charset val="134"/>
      </rPr>
      <t xml:space="preserve">ICT</t>
    </r>
    <r>
      <rPr>
        <sz val="10"/>
        <rFont val="Noto Sans"/>
        <family val="2"/>
      </rPr>
      <t xml:space="preserve">产教融合的“单片机应用技术”书网互动立体化教学模式的研究与实践</t>
    </r>
  </si>
  <si>
    <t xml:space="preserve">李志强</t>
  </si>
  <si>
    <t xml:space="preserve">张登玉、黄顺、陈纪友、向卓</t>
  </si>
  <si>
    <t xml:space="preserve">新工科背景下“产科教创”四位一体的计算机类专业人才培养体系研究及应用</t>
  </si>
  <si>
    <t xml:space="preserve">焦铬</t>
  </si>
  <si>
    <t xml:space="preserve">李浪、郑光勇、邓红卫、邹祎</t>
  </si>
  <si>
    <r>
      <rPr>
        <sz val="10"/>
        <rFont val="Noto Sans"/>
        <family val="2"/>
      </rPr>
      <t xml:space="preserve">面向转型的地方高师院校</t>
    </r>
    <r>
      <rPr>
        <sz val="10"/>
        <rFont val="宋体"/>
        <family val="0"/>
        <charset val="134"/>
      </rPr>
      <t xml:space="preserve">GIS</t>
    </r>
    <r>
      <rPr>
        <sz val="10"/>
        <rFont val="Noto Sans"/>
        <family val="2"/>
      </rPr>
      <t xml:space="preserve">专业人才培养模式创新——以衡阳师范学院为例</t>
    </r>
  </si>
  <si>
    <t xml:space="preserve">胡最</t>
  </si>
  <si>
    <t xml:space="preserve">刘沛林、邓运员、郑文武、邓美容</t>
  </si>
  <si>
    <t xml:space="preserve">基于职业能力培养的《环境影响评价》课程改革与实践</t>
  </si>
  <si>
    <t xml:space="preserve">易诚</t>
  </si>
  <si>
    <t xml:space="preserve">王晶、龙九妹、邹旭、胡小平</t>
  </si>
  <si>
    <t xml:space="preserve">产学研背景下湖南省体育专业“一体三元三翼”人才培养模式研究</t>
  </si>
  <si>
    <t xml:space="preserve">雷涛</t>
  </si>
  <si>
    <t xml:space="preserve">胡建忠、江亮、周松青、黄懿</t>
  </si>
  <si>
    <t xml:space="preserve">地方高校新闻传播学专业全媒体人才培养模式的研究与实践</t>
  </si>
  <si>
    <t xml:space="preserve">邓庄</t>
  </si>
  <si>
    <t xml:space="preserve">张良君、王志永、贺丛周</t>
  </si>
  <si>
    <t xml:space="preserve">地方师范院校音乐学专业艺术实践教学模式的研究与实践</t>
  </si>
  <si>
    <t xml:space="preserve">雷强力</t>
  </si>
  <si>
    <t xml:space="preserve">段桥生、潘晓军、谢小兰、许孔轩</t>
  </si>
  <si>
    <t xml:space="preserve">大数据背景下的心理与教育统计学课程教学改革探索</t>
  </si>
  <si>
    <t xml:space="preserve">刘世瑞</t>
  </si>
  <si>
    <t xml:space="preserve">唐芳贵、赵新云、刘衔华</t>
  </si>
  <si>
    <t xml:space="preserve">学科研究与中学语文教学</t>
  </si>
  <si>
    <t xml:space="preserve">朱迪光</t>
  </si>
  <si>
    <t xml:space="preserve">李振中、杨旭明、左其福、雷振华</t>
  </si>
  <si>
    <t xml:space="preserve">法科生司法实践能力培养模式创新研究——以衡阳师范学院法律援助中心为平台</t>
  </si>
  <si>
    <t xml:space="preserve">郑明景</t>
  </si>
  <si>
    <t xml:space="preserve">谭和平、陈红国、王平生、肖松平</t>
  </si>
  <si>
    <r>
      <rPr>
        <sz val="10"/>
        <rFont val="Noto Sans"/>
        <family val="2"/>
      </rPr>
      <t xml:space="preserve">基于协同理论的大学生创新创业就业课程</t>
    </r>
    <r>
      <rPr>
        <sz val="10"/>
        <rFont val="宋体"/>
        <family val="0"/>
        <charset val="134"/>
      </rPr>
      <t xml:space="preserve">O2O</t>
    </r>
    <r>
      <rPr>
        <sz val="10"/>
        <rFont val="Noto Sans"/>
        <family val="2"/>
      </rPr>
      <t xml:space="preserve">教学模式构建</t>
    </r>
  </si>
  <si>
    <t xml:space="preserve">唐艳</t>
  </si>
  <si>
    <t xml:space="preserve">聂东明、邓双喜、曹鑫、刘高见</t>
  </si>
  <si>
    <t xml:space="preserve">教学督导在地方本科院校教学质量监控体系中的作用与实践研究</t>
  </si>
  <si>
    <t xml:space="preserve">冯泳兰</t>
  </si>
  <si>
    <t xml:space="preserve">张登玉、彭巧燕、陈东升</t>
  </si>
  <si>
    <t xml:space="preserve">基于核心素养的高师院校“卓越教师”培养路径研究——以衡阳师范学院数学“卓越教师”实验班为例</t>
  </si>
  <si>
    <t xml:space="preserve">张国辉</t>
  </si>
  <si>
    <t xml:space="preserve">杨柳、雷丹、高正晖、周长恩</t>
  </si>
  <si>
    <t xml:space="preserve">一体化背景下的教师培训模式的创新性探索与实践</t>
  </si>
  <si>
    <t xml:space="preserve">刘国武</t>
  </si>
  <si>
    <t xml:space="preserve">申秀英、王敏、凌剑飞、苏盛敏</t>
  </si>
  <si>
    <t xml:space="preserve">行动导向的乡村教师培训模式建构研究</t>
  </si>
  <si>
    <t xml:space="preserve">凌云志</t>
  </si>
  <si>
    <t xml:space="preserve">申秀英、王敏、熊周蓉、罗海娟</t>
  </si>
  <si>
    <t xml:space="preserve">乡村教育振兴背景下的“国培”模式创新研究与实践</t>
  </si>
  <si>
    <t xml:space="preserve">申秀英</t>
  </si>
  <si>
    <t xml:space="preserve">刘国武、凌云志、王敏、苏盛敏</t>
  </si>
  <si>
    <t xml:space="preserve">湖南文理学院</t>
  </si>
  <si>
    <t xml:space="preserve">交叉学科专业的信息化教学实践研究</t>
  </si>
  <si>
    <t xml:space="preserve">李剑波</t>
  </si>
  <si>
    <t xml:space="preserve">李小华、郭国强、梅晓勇、谭文学</t>
  </si>
  <si>
    <t xml:space="preserve">信息与控制工程虚拟仿真实践教学体系的构建与实践研究</t>
  </si>
  <si>
    <t xml:space="preserve">杨民生</t>
  </si>
  <si>
    <t xml:space="preserve">李建奇、李建英、朱明旱、王日兴</t>
  </si>
  <si>
    <t xml:space="preserve">应用转型院校服装与服饰设计专业人才培养模式研究</t>
  </si>
  <si>
    <t xml:space="preserve">李广松</t>
  </si>
  <si>
    <t xml:space="preserve">李平平、宋廷菊、陈蕾</t>
  </si>
  <si>
    <t xml:space="preserve">基于创客思维的动画设计专业特色实践教学研究</t>
  </si>
  <si>
    <t xml:space="preserve">黄琴</t>
  </si>
  <si>
    <t xml:space="preserve">李平平、熊科军、杨坤、向鹏</t>
  </si>
  <si>
    <t xml:space="preserve">公费定向师范生“前段”英语课堂教学方法及评价创新研究：基于生命论的视角</t>
  </si>
  <si>
    <t xml:space="preserve">罗碧琼</t>
  </si>
  <si>
    <t xml:space="preserve">唐松林 胡方毅 彭菁菁</t>
  </si>
  <si>
    <r>
      <rPr>
        <sz val="10"/>
        <rFont val="Noto Sans"/>
        <family val="2"/>
      </rPr>
      <t xml:space="preserve">转型背景下高校社会体育指导与管理专业“</t>
    </r>
    <r>
      <rPr>
        <sz val="10"/>
        <rFont val="宋体"/>
        <family val="0"/>
        <charset val="134"/>
      </rPr>
      <t xml:space="preserve">135”</t>
    </r>
    <r>
      <rPr>
        <sz val="10"/>
        <rFont val="Noto Sans"/>
        <family val="2"/>
      </rPr>
      <t xml:space="preserve">人才培养模式研究</t>
    </r>
  </si>
  <si>
    <t xml:space="preserve">毛治和</t>
  </si>
  <si>
    <t xml:space="preserve">李松，杨锋，廖勇胜，郭玉凤</t>
  </si>
  <si>
    <r>
      <rPr>
        <sz val="10"/>
        <rFont val="Noto Sans"/>
        <family val="2"/>
      </rPr>
      <t xml:space="preserve">互联网</t>
    </r>
    <r>
      <rPr>
        <sz val="10"/>
        <rFont val="宋体"/>
        <family val="0"/>
        <charset val="134"/>
      </rPr>
      <t xml:space="preserve">+</t>
    </r>
    <r>
      <rPr>
        <sz val="10"/>
        <rFont val="Noto Sans"/>
        <family val="2"/>
      </rPr>
      <t xml:space="preserve">中学英语教师专业能力发展研究</t>
    </r>
  </si>
  <si>
    <t xml:space="preserve">李钢</t>
  </si>
  <si>
    <t xml:space="preserve">范丽娜、李金姝、施莹莹、聂宏艺</t>
  </si>
  <si>
    <r>
      <rPr>
        <sz val="10"/>
        <rFont val="Noto Sans"/>
        <family val="2"/>
      </rPr>
      <t xml:space="preserve">转型背景下《计量经济学》利用“</t>
    </r>
    <r>
      <rPr>
        <sz val="10"/>
        <rFont val="宋体"/>
        <family val="0"/>
        <charset val="134"/>
      </rPr>
      <t xml:space="preserve">SPOC</t>
    </r>
    <r>
      <rPr>
        <sz val="10"/>
        <rFont val="Noto Sans"/>
        <family val="2"/>
      </rPr>
      <t xml:space="preserve">平台</t>
    </r>
    <r>
      <rPr>
        <sz val="10"/>
        <rFont val="宋体"/>
        <family val="0"/>
        <charset val="134"/>
      </rPr>
      <t xml:space="preserve">+ PAD</t>
    </r>
    <r>
      <rPr>
        <sz val="10"/>
        <rFont val="Noto Sans"/>
        <family val="2"/>
      </rPr>
      <t xml:space="preserve">模式”进行“三维一体”教学改革的研究</t>
    </r>
  </si>
  <si>
    <t xml:space="preserve">欧阳秋珍</t>
  </si>
  <si>
    <t xml:space="preserve">肖小勇、雷明全、苏静、毛凌琳</t>
  </si>
  <si>
    <t xml:space="preserve">地方院校化学专业师范教学技能课程改革与实践</t>
  </si>
  <si>
    <t xml:space="preserve">胡霞</t>
  </si>
  <si>
    <t xml:space="preserve">陈远道、张松柏、唐明君、何敏</t>
  </si>
  <si>
    <t xml:space="preserve">建构主义、有效教学视角下经管类本科毕业论文教学新模式的研究</t>
  </si>
  <si>
    <t xml:space="preserve">雷明全</t>
  </si>
  <si>
    <t xml:space="preserve">谢光华、姚顺东、刘智勇、罗杰思</t>
  </si>
  <si>
    <t xml:space="preserve">地方本科高校深度转型发展的研究与实践——以湖南文理学院为例</t>
  </si>
  <si>
    <t xml:space="preserve">谷正气</t>
  </si>
  <si>
    <t xml:space="preserve">龙献忠、齐恒、高飞、张奋</t>
  </si>
  <si>
    <t xml:space="preserve">普通高校成人教育考试与考核多样化研究</t>
  </si>
  <si>
    <t xml:space="preserve">韩朝晖</t>
  </si>
  <si>
    <t xml:space="preserve">叶进、高飞、刘琼、雷静</t>
  </si>
  <si>
    <t xml:space="preserve">基于胜任力提升的中小学校长培训课程设置及有效性实证研究</t>
  </si>
  <si>
    <t xml:space="preserve">刘元兵</t>
  </si>
  <si>
    <t xml:space="preserve">高飞、刘琼、韩朝晖、崔泽云</t>
  </si>
  <si>
    <t xml:space="preserve">多元导向模式下中国传统文化课的教学探索与实践</t>
  </si>
  <si>
    <t xml:space="preserve">龚紫斌</t>
  </si>
  <si>
    <t xml:space="preserve">夏子科、高飞、刘琼、周启华</t>
  </si>
  <si>
    <t xml:space="preserve">“一带一路”背景下的大学英语翻译教学研究——以人类文化学为视角</t>
  </si>
  <si>
    <t xml:space="preserve">岳曼曼</t>
  </si>
  <si>
    <t xml:space="preserve">李钢、胡芳毅、游洁、唐旻丽</t>
  </si>
  <si>
    <t xml:space="preserve">中学教师英语学科科研能力职前培养研究与实践</t>
  </si>
  <si>
    <t xml:space="preserve">李海军、胡芳毅、周红茹</t>
  </si>
  <si>
    <t xml:space="preserve">大学生英语演讲教学中翻转课堂与多模态教学改革的应用及人文反思</t>
  </si>
  <si>
    <t xml:space="preserve">范丽娜</t>
  </si>
  <si>
    <t xml:space="preserve">李钢、陈勇、熊云凤、李海军</t>
  </si>
  <si>
    <t xml:space="preserve">湖南工程学院</t>
  </si>
  <si>
    <t xml:space="preserve">基于“双一流”建设背景的地方应用型本科院校金融工程专业产学研人才培养模式研究与实践</t>
  </si>
  <si>
    <t xml:space="preserve">陈辉民</t>
  </si>
  <si>
    <t xml:space="preserve">徐运保、雷尚君、赵晶</t>
  </si>
  <si>
    <t xml:space="preserve">地方应用型本科院校《证券投资学》课程教学改革研究与实践</t>
  </si>
  <si>
    <t xml:space="preserve">曾贵</t>
  </si>
  <si>
    <t xml:space="preserve">徐运保、王哈呐、王超、邓旭霞</t>
  </si>
  <si>
    <t xml:space="preserve">管理类专业实践教学校企深度合作的研究与实践</t>
  </si>
  <si>
    <t xml:space="preserve">余博</t>
  </si>
  <si>
    <t xml:space="preserve">吴振顺、赵亮、陈韵、熊健 </t>
  </si>
  <si>
    <t xml:space="preserve">地方非遗项目融入高校设计教育的探索与实践</t>
  </si>
  <si>
    <t xml:space="preserve">王兴业</t>
  </si>
  <si>
    <t xml:space="preserve">彭莉、邓世维、王慧磊、曾凡桂</t>
  </si>
  <si>
    <r>
      <rPr>
        <sz val="10"/>
        <rFont val="Noto Sans"/>
        <family val="2"/>
      </rPr>
      <t xml:space="preserve">新工科背景下本科生导师制度在实施“卓越计划</t>
    </r>
    <r>
      <rPr>
        <sz val="10"/>
        <rFont val="宋体"/>
        <family val="0"/>
        <charset val="134"/>
      </rPr>
      <t xml:space="preserve">2.0</t>
    </r>
    <r>
      <rPr>
        <sz val="10"/>
        <rFont val="Noto Sans"/>
        <family val="2"/>
      </rPr>
      <t xml:space="preserve">版”中的运用研究</t>
    </r>
  </si>
  <si>
    <t xml:space="preserve">阳海</t>
  </si>
  <si>
    <t xml:space="preserve">邓继勇、黄先威、杨辉琼、方正军</t>
  </si>
  <si>
    <t xml:space="preserve">虚拟仿真在化学化工类实验教学中的应用研究</t>
  </si>
  <si>
    <t xml:space="preserve">吴锋景</t>
  </si>
  <si>
    <t xml:space="preserve">刘小娟、张何、肖鑫、颜东</t>
  </si>
  <si>
    <t xml:space="preserve">新工科背景下织物设计类课程群的综合改革</t>
  </si>
  <si>
    <t xml:space="preserve">谭冬宜</t>
  </si>
  <si>
    <t xml:space="preserve">何斌、王坤、罗以喜、尹湘鹏</t>
  </si>
  <si>
    <t xml:space="preserve">新工科建设背景下地方高校土木工程专业岩土工程方向课程群构建的研究</t>
  </si>
  <si>
    <t xml:space="preserve">王军</t>
  </si>
  <si>
    <t xml:space="preserve">欧阳详森、刘林、刘杰、肖春云</t>
  </si>
  <si>
    <r>
      <rPr>
        <sz val="10"/>
        <rFont val="Noto Sans"/>
        <family val="2"/>
      </rPr>
      <t xml:space="preserve">基于</t>
    </r>
    <r>
      <rPr>
        <sz val="10"/>
        <rFont val="宋体"/>
        <family val="0"/>
        <charset val="134"/>
      </rPr>
      <t xml:space="preserve">CAD/CAE/CAM</t>
    </r>
    <r>
      <rPr>
        <sz val="10"/>
        <rFont val="Noto Sans"/>
        <family val="2"/>
      </rPr>
      <t xml:space="preserve">技术的模具课程设计教学改革与实践</t>
    </r>
  </si>
  <si>
    <t xml:space="preserve">陈国强</t>
  </si>
  <si>
    <t xml:space="preserve">张利君、彭庚新、李东锋、曹亮</t>
  </si>
  <si>
    <t xml:space="preserve">新工科背景下的混合式高等数学教学改革的探索与实践</t>
  </si>
  <si>
    <t xml:space="preserve">刘光辉</t>
  </si>
  <si>
    <t xml:space="preserve">杨继明、聂存云、陈大学、刘兰初</t>
  </si>
  <si>
    <t xml:space="preserve">新工科背景下移动微学习混合模式的探索与实践</t>
  </si>
  <si>
    <t xml:space="preserve">唐志航</t>
  </si>
  <si>
    <t xml:space="preserve">余新宇、谢雅、赵锦元</t>
  </si>
  <si>
    <t xml:space="preserve">中国文化嵌入英语阅读课程教学的机制和路径研究</t>
  </si>
  <si>
    <t xml:space="preserve">罗晓语</t>
  </si>
  <si>
    <t xml:space="preserve">杨永和、陈志斌、李增强、李漪琳</t>
  </si>
  <si>
    <t xml:space="preserve">基于解决复杂工程问题的机械设计制造及其自动化专业实践教学改革与实践</t>
  </si>
  <si>
    <t xml:space="preserve">王高升</t>
  </si>
  <si>
    <t xml:space="preserve">魏克湘、关跃奇、白泉、刘 兰</t>
  </si>
  <si>
    <t xml:space="preserve">基于大学英语分级教学的“微课”教学模式构建与应用研究</t>
  </si>
  <si>
    <t xml:space="preserve">陈细波</t>
  </si>
  <si>
    <t xml:space="preserve">罗胜杰、李娟、刘丽珍、唐祖莲</t>
  </si>
  <si>
    <t xml:space="preserve">湖南城市学院</t>
  </si>
  <si>
    <t xml:space="preserve">卓越工程师视角下给排水科学与工程专业产学研结合教育研究与实践</t>
  </si>
  <si>
    <t xml:space="preserve">汪彩文</t>
  </si>
  <si>
    <t xml:space="preserve">张伟、邓洁、张纯、汪爱河</t>
  </si>
  <si>
    <t xml:space="preserve">转型发展下新办城市地下空间工程专业工程应用型人才培养模式的研究与实践</t>
  </si>
  <si>
    <t xml:space="preserve">郭尤林</t>
  </si>
  <si>
    <t xml:space="preserve">邓宗伟、黎永索、洪亮、李留玺</t>
  </si>
  <si>
    <t xml:space="preserve">翻转课堂教学模式在《园林生态学》课程中的 运用研究</t>
  </si>
  <si>
    <t xml:space="preserve">周小梅</t>
  </si>
  <si>
    <t xml:space="preserve">文彤、余红兵、张梁、黄琛</t>
  </si>
  <si>
    <t xml:space="preserve">面向工程能力输出的给排水科学与工程专业实验综合平台建设</t>
  </si>
  <si>
    <t xml:space="preserve">汪爱河</t>
  </si>
  <si>
    <t xml:space="preserve">张伟、张纯、鄢恒珍、汪彩文</t>
  </si>
  <si>
    <t xml:space="preserve">高校转型发展背景下有机化学实验教学改革研究</t>
  </si>
  <si>
    <t xml:space="preserve">罗新湘</t>
  </si>
  <si>
    <t xml:space="preserve">文瑞明、刘长辉、周攀登、齐风佩</t>
  </si>
  <si>
    <t xml:space="preserve">“双创”理念下应用型本科院校旅游类专业“三全管理”实践教学改革研究</t>
  </si>
  <si>
    <t xml:space="preserve">昌晶亮</t>
  </si>
  <si>
    <t xml:space="preserve">余洪、罗放华、王莉、陈海波</t>
  </si>
  <si>
    <t xml:space="preserve">湖南省地方高校环境艺术设计专业课程 与地方民间艺术资源的交融探究</t>
  </si>
  <si>
    <t xml:space="preserve">刘玉寒</t>
  </si>
  <si>
    <t xml:space="preserve">龙湘平、郭建国、曹友余、王雨峰</t>
  </si>
  <si>
    <t xml:space="preserve">教育转型背景下地方高校美术学专业应用型人才培养研究</t>
  </si>
  <si>
    <t xml:space="preserve">刘高瞻</t>
  </si>
  <si>
    <t xml:space="preserve">郭建国、陈升起、曾润、彭甫</t>
  </si>
  <si>
    <t xml:space="preserve">面向国际认证的给排水科学与工程专业工程教育与工程建设研究</t>
  </si>
  <si>
    <t xml:space="preserve">张纯</t>
  </si>
  <si>
    <t xml:space="preserve">张伟、汪爱河、鄢恒珍、汪彩文</t>
  </si>
  <si>
    <t xml:space="preserve">公费定向师范生职业认同强化路径研究</t>
  </si>
  <si>
    <t xml:space="preserve">周聪</t>
  </si>
  <si>
    <t xml:space="preserve">陈仁保、万晓红</t>
  </si>
  <si>
    <t xml:space="preserve">新工科建设背景下地方高校工程实践教育体系改革研究</t>
  </si>
  <si>
    <t xml:space="preserve">曾英</t>
  </si>
  <si>
    <t xml:space="preserve">李梦醒、肖卫初、张光富、崔治</t>
  </si>
  <si>
    <r>
      <rPr>
        <sz val="10"/>
        <rFont val="Noto Sans"/>
        <family val="2"/>
      </rPr>
      <t xml:space="preserve">基于</t>
    </r>
    <r>
      <rPr>
        <sz val="10"/>
        <rFont val="宋体"/>
        <family val="0"/>
        <charset val="134"/>
      </rPr>
      <t xml:space="preserve">QFD</t>
    </r>
    <r>
      <rPr>
        <sz val="10"/>
        <rFont val="Noto Sans"/>
        <family val="2"/>
      </rPr>
      <t xml:space="preserve">理论的房地产营销策划课程教改体系构建与物元评价</t>
    </r>
  </si>
  <si>
    <t xml:space="preserve">郑慧开</t>
  </si>
  <si>
    <t xml:space="preserve">莫连光、薛姝、刘小平、莫艳云</t>
  </si>
  <si>
    <t xml:space="preserve">基于校企业合作、产教融合、协同创新的信息与计算科学专业创新创业人才培养模式研究</t>
  </si>
  <si>
    <t xml:space="preserve">孙惠</t>
  </si>
  <si>
    <t xml:space="preserve">李云翔、陈暑波、蔡霞、金芳</t>
  </si>
  <si>
    <r>
      <rPr>
        <sz val="10"/>
        <rFont val="Noto Sans"/>
        <family val="2"/>
      </rPr>
      <t xml:space="preserve">基于</t>
    </r>
    <r>
      <rPr>
        <sz val="10"/>
        <rFont val="宋体"/>
        <family val="0"/>
        <charset val="134"/>
      </rPr>
      <t xml:space="preserve">SPOC</t>
    </r>
    <r>
      <rPr>
        <sz val="10"/>
        <rFont val="Noto Sans"/>
        <family val="2"/>
      </rPr>
      <t xml:space="preserve">的翻转课堂教学模式创新研究</t>
    </r>
  </si>
  <si>
    <t xml:space="preserve">薛云</t>
  </si>
  <si>
    <t xml:space="preserve">龙岳红、张维、习文凤、刘凤姣</t>
  </si>
  <si>
    <t xml:space="preserve">基于数值模拟的机械设计课程体系建设研究与实践</t>
  </si>
  <si>
    <t xml:space="preserve">黄志亮</t>
  </si>
  <si>
    <t xml:space="preserve">阳同光、刘君、曾琦、熊志宏</t>
  </si>
  <si>
    <t xml:space="preserve">思政课程“主渠道”与课程思政“一段渠”协同育人研究</t>
  </si>
  <si>
    <t xml:space="preserve">夏建文</t>
  </si>
  <si>
    <t xml:space="preserve">匡列辉、田野、刘益虹、李贝</t>
  </si>
  <si>
    <t xml:space="preserve">基于乡村振兴战略的地方本科院校继续教育转型发展研究与实践</t>
  </si>
  <si>
    <t xml:space="preserve">袁华斌</t>
  </si>
  <si>
    <t xml:space="preserve">廖铁、曾志伟、周建存、尹琪</t>
  </si>
  <si>
    <r>
      <rPr>
        <sz val="10"/>
        <rFont val="Noto Sans"/>
        <family val="2"/>
      </rPr>
      <t xml:space="preserve">基于“互联网</t>
    </r>
    <r>
      <rPr>
        <sz val="10"/>
        <rFont val="宋体"/>
        <family val="0"/>
        <charset val="134"/>
      </rPr>
      <t xml:space="preserve">+”</t>
    </r>
    <r>
      <rPr>
        <sz val="10"/>
        <rFont val="Noto Sans"/>
        <family val="2"/>
      </rPr>
      <t xml:space="preserve">的大学英语写作教学动态评价 研究</t>
    </r>
  </si>
  <si>
    <t xml:space="preserve">刘叶红</t>
  </si>
  <si>
    <t xml:space="preserve">徐畅贤、朱丽玲、吴志高、臧永红</t>
  </si>
  <si>
    <t xml:space="preserve">邵阳学院</t>
  </si>
  <si>
    <r>
      <rPr>
        <sz val="10"/>
        <rFont val="Noto Sans"/>
        <family val="2"/>
      </rPr>
      <t xml:space="preserve">地方高校程序设计类课程</t>
    </r>
    <r>
      <rPr>
        <sz val="10"/>
        <rFont val="宋体"/>
        <family val="0"/>
        <charset val="134"/>
      </rPr>
      <t xml:space="preserve">MOOCs</t>
    </r>
    <r>
      <rPr>
        <sz val="10"/>
        <rFont val="Noto Sans"/>
        <family val="2"/>
      </rPr>
      <t xml:space="preserve">建设与混合教学模式的探索与实践</t>
    </r>
  </si>
  <si>
    <t xml:space="preserve">朱鸿鹏</t>
  </si>
  <si>
    <t xml:space="preserve">黄同成、李东晖、王从银、卢友敏</t>
  </si>
  <si>
    <t xml:space="preserve">地方本科院校经管类专业产教融合的实践、问题与对策研究</t>
  </si>
  <si>
    <t xml:space="preserve">李新平</t>
  </si>
  <si>
    <t xml:space="preserve">谢恒、郭建华、童石荣、黄卓</t>
  </si>
  <si>
    <t xml:space="preserve">基于“产教融合”的地方本科院校管理科学专业综合改革研究与实践</t>
  </si>
  <si>
    <t xml:space="preserve">王周火</t>
  </si>
  <si>
    <t xml:space="preserve">肖功为、罗金华、邱艳萍、邓小娟</t>
  </si>
  <si>
    <t xml:space="preserve">应用型人才培养目标下《传感器原理与应用》课程改革的研究与实践</t>
  </si>
  <si>
    <t xml:space="preserve">李菲</t>
  </si>
  <si>
    <t xml:space="preserve">黄同成、江世明、余建坤、胡湘娟</t>
  </si>
  <si>
    <t xml:space="preserve">国际视域与产教融合背景下的多元化实践教学模式的改革与探索</t>
  </si>
  <si>
    <t xml:space="preserve">黄乘顺</t>
  </si>
  <si>
    <t xml:space="preserve">赵乘麟、李星亮、何海浪、周风波</t>
  </si>
  <si>
    <t xml:space="preserve">工程教育专业认证背景下“数据结构”课程教学改革与研究</t>
  </si>
  <si>
    <t xml:space="preserve">成娅辉</t>
  </si>
  <si>
    <t xml:space="preserve">赵乘麟、黄同成、黄国华、蒲保兴</t>
  </si>
  <si>
    <t xml:space="preserve">微信公众平台在药学专业《分析化学》 教学中的应用研究           </t>
  </si>
  <si>
    <t xml:space="preserve">孙双姣</t>
  </si>
  <si>
    <t xml:space="preserve">粟雯、张运良、傅春燕、陈志良</t>
  </si>
  <si>
    <t xml:space="preserve">护理专科涉外方向课程体系的改革与实践</t>
  </si>
  <si>
    <t xml:space="preserve">李沛霖</t>
  </si>
  <si>
    <t xml:space="preserve">邓翠珍、雷芬芳、邓梦秦、莫辛欣</t>
  </si>
  <si>
    <t xml:space="preserve">基于应用技能型人才培养的《散打》课程改革的研究与实践</t>
  </si>
  <si>
    <t xml:space="preserve">李富强</t>
  </si>
  <si>
    <t xml:space="preserve">肖谋文、刘飞舟、郭奕海</t>
  </si>
  <si>
    <t xml:space="preserve">自组织理论视角下大学体育选项课的学习模式研究  —以邵阳学院为例</t>
  </si>
  <si>
    <t xml:space="preserve">黄艳军</t>
  </si>
  <si>
    <t xml:space="preserve">刘飞舟、徐运君 、钟菊芳、李富强</t>
  </si>
  <si>
    <t xml:space="preserve">基于“汉语热”背景下的对外汉语语音教学研究</t>
  </si>
  <si>
    <t xml:space="preserve">赵素轶</t>
  </si>
  <si>
    <t xml:space="preserve">宁佐权、吴斌卡</t>
  </si>
  <si>
    <t xml:space="preserve">“基础英语”课程动态评价模式的建构</t>
  </si>
  <si>
    <t xml:space="preserve">唐瑛</t>
  </si>
  <si>
    <t xml:space="preserve">周花平、唐志钦、罗兰兰</t>
  </si>
  <si>
    <t xml:space="preserve">主体性教育视域下《中国近现代史纲要》课研究性学习的教学改革模式研究</t>
  </si>
  <si>
    <t xml:space="preserve">刘峰</t>
  </si>
  <si>
    <t xml:space="preserve">彭忠信、王婷婷、易健华、刘真金</t>
  </si>
  <si>
    <t xml:space="preserve">基于移动网络教学平台的产品包装设计课程改革与实践</t>
  </si>
  <si>
    <t xml:space="preserve">张冰钰</t>
  </si>
  <si>
    <t xml:space="preserve">汪碧波、曾强、李玲、夏须</t>
  </si>
  <si>
    <t xml:space="preserve">地方本科院校经管类专业产教融合创新研究与实践</t>
  </si>
  <si>
    <t xml:space="preserve">谢恒</t>
  </si>
  <si>
    <t xml:space="preserve">李新平、郭建华、王周火、宁科杰</t>
  </si>
  <si>
    <t xml:space="preserve">基于应用技术型人才培养的翻转课堂式教学在《风景园林工程》课程中的研究与实践</t>
  </si>
  <si>
    <t xml:space="preserve">杨贤均</t>
  </si>
  <si>
    <t xml:space="preserve">王业社、李晓红、黎颖惠、尹丹红</t>
  </si>
  <si>
    <t xml:space="preserve">基于建构主义的高级英语课程研讨式教学模式研究 </t>
  </si>
  <si>
    <t xml:space="preserve">杨柳</t>
  </si>
  <si>
    <t xml:space="preserve">肖跃田、杜雅芬、谢丽丽、尹翠芳</t>
  </si>
  <si>
    <r>
      <rPr>
        <sz val="10"/>
        <rFont val="Noto Sans"/>
        <family val="2"/>
      </rPr>
      <t xml:space="preserve">卓越计划背景下基层法律应用型人才培养模式研究—</t>
    </r>
    <r>
      <rPr>
        <sz val="10"/>
        <rFont val="宋体"/>
        <family val="0"/>
        <charset val="134"/>
      </rPr>
      <t xml:space="preserve">-</t>
    </r>
    <r>
      <rPr>
        <sz val="10"/>
        <rFont val="Noto Sans"/>
        <family val="2"/>
      </rPr>
      <t xml:space="preserve">以邵阳学院法学专业为例</t>
    </r>
  </si>
  <si>
    <t xml:space="preserve">欧志文</t>
  </si>
  <si>
    <t xml:space="preserve">张先友、尹长海、何赛强、费世军</t>
  </si>
  <si>
    <t xml:space="preserve">“校园足球”背景下学生专业实践能力培养模式的改革——以地方高校体育专业为例</t>
  </si>
  <si>
    <t xml:space="preserve">岳抑波</t>
  </si>
  <si>
    <t xml:space="preserve">谢小龙、赵俊、谭晓伟、徐德全</t>
  </si>
  <si>
    <t xml:space="preserve">以培养基层实用型人才为基础的临床医学成教《外科学》 教学改革研究  </t>
  </si>
  <si>
    <t xml:space="preserve">肖体君</t>
  </si>
  <si>
    <t xml:space="preserve">李洲成、袁华曦、朱雪峰 、曾琢</t>
  </si>
  <si>
    <t xml:space="preserve">基于反馈理论的大学英语写作教学研究</t>
  </si>
  <si>
    <t xml:space="preserve">汪虹</t>
  </si>
  <si>
    <t xml:space="preserve">袁佳玲、黄亚音、尹翠芳</t>
  </si>
  <si>
    <t xml:space="preserve">基于微信平台的英语移动学习模式研究</t>
  </si>
  <si>
    <t xml:space="preserve">石子娟</t>
  </si>
  <si>
    <t xml:space="preserve">刘丽华、罗高峰、汪虹</t>
  </si>
  <si>
    <r>
      <rPr>
        <sz val="10"/>
        <rFont val="Noto Sans"/>
        <family val="2"/>
      </rPr>
      <t xml:space="preserve">“互联网</t>
    </r>
    <r>
      <rPr>
        <sz val="10"/>
        <rFont val="宋体"/>
        <family val="0"/>
        <charset val="134"/>
      </rPr>
      <t xml:space="preserve">+”</t>
    </r>
    <r>
      <rPr>
        <sz val="10"/>
        <rFont val="Noto Sans"/>
        <family val="2"/>
      </rPr>
      <t xml:space="preserve">背景下非英语专业大学生思辨能力培养研究</t>
    </r>
  </si>
  <si>
    <t xml:space="preserve">成祖堰</t>
  </si>
  <si>
    <t xml:space="preserve">邓云华、刘文红、曾力子、杨志豪</t>
  </si>
  <si>
    <t xml:space="preserve">怀化学院</t>
  </si>
  <si>
    <r>
      <rPr>
        <sz val="10"/>
        <rFont val="Noto Sans"/>
        <family val="2"/>
      </rPr>
      <t xml:space="preserve">基于传统美学视野下儿童绘本</t>
    </r>
    <r>
      <rPr>
        <sz val="10"/>
        <rFont val="宋体"/>
        <family val="0"/>
        <charset val="134"/>
      </rPr>
      <t xml:space="preserve">--</t>
    </r>
    <r>
      <rPr>
        <sz val="10"/>
        <rFont val="Noto Sans"/>
        <family val="2"/>
      </rPr>
      <t xml:space="preserve">水彩插画课程的改革研究</t>
    </r>
  </si>
  <si>
    <t xml:space="preserve">房福来</t>
  </si>
  <si>
    <t xml:space="preserve">蒋晓红、李玥都、王志成、由忠庆</t>
  </si>
  <si>
    <t xml:space="preserve">《犯罪学》研讨式教学模式探索与实践</t>
  </si>
  <si>
    <t xml:space="preserve">胡滨</t>
  </si>
  <si>
    <t xml:space="preserve">覃志军、谭佳</t>
  </si>
  <si>
    <t xml:space="preserve">基于校企合作培养生物工程专业应用型人才研究与实践</t>
  </si>
  <si>
    <t xml:space="preserve">胡兴</t>
  </si>
  <si>
    <t xml:space="preserve">李洪波、曾军英、付明、刘胜贵</t>
  </si>
  <si>
    <t xml:space="preserve">风景园林专业校企合作实践教学模式的探索</t>
  </si>
  <si>
    <t xml:space="preserve">余凌云</t>
  </si>
  <si>
    <t xml:space="preserve">皮建辉、龙宇锋、彭黎、李陈贞</t>
  </si>
  <si>
    <t xml:space="preserve">应用型高校构建以二级院系为主体的教学质量监控机制研究——以怀化学院为例</t>
  </si>
  <si>
    <t xml:space="preserve">皮建辉</t>
  </si>
  <si>
    <t xml:space="preserve">彭庆文、胡滨、欧阳跃军、刘卫今</t>
  </si>
  <si>
    <t xml:space="preserve">地方院校商务英语专业应用型人才写作能力培养模式研究</t>
  </si>
  <si>
    <t xml:space="preserve">乐国斌</t>
  </si>
  <si>
    <t xml:space="preserve">于洁、向要立、刘银燕</t>
  </si>
  <si>
    <r>
      <rPr>
        <sz val="10"/>
        <rFont val="Noto Sans"/>
        <family val="2"/>
      </rPr>
      <t xml:space="preserve">以</t>
    </r>
    <r>
      <rPr>
        <sz val="10"/>
        <rFont val="宋体"/>
        <family val="0"/>
        <charset val="134"/>
      </rPr>
      <t xml:space="preserve">&lt;</t>
    </r>
    <r>
      <rPr>
        <sz val="10"/>
        <rFont val="Noto Sans"/>
        <family val="2"/>
      </rPr>
      <t xml:space="preserve">综合材料与技法</t>
    </r>
    <r>
      <rPr>
        <sz val="10"/>
        <rFont val="宋体"/>
        <family val="0"/>
        <charset val="134"/>
      </rPr>
      <t xml:space="preserve">&gt;</t>
    </r>
    <r>
      <rPr>
        <sz val="10"/>
        <rFont val="Noto Sans"/>
        <family val="2"/>
      </rPr>
      <t xml:space="preserve">课程为载体 培养学生创新性思维能力的研究与实践</t>
    </r>
  </si>
  <si>
    <t xml:space="preserve">刘磊霞</t>
  </si>
  <si>
    <t xml:space="preserve">徐刚、岳建洪、刘健</t>
  </si>
  <si>
    <r>
      <rPr>
        <sz val="10"/>
        <rFont val="Noto Sans"/>
        <family val="2"/>
      </rPr>
      <t xml:space="preserve">普通高校教改项目管理创新研究与实践</t>
    </r>
    <r>
      <rPr>
        <sz val="10"/>
        <rFont val="宋体"/>
        <family val="0"/>
        <charset val="134"/>
      </rPr>
      <t xml:space="preserve">----</t>
    </r>
    <r>
      <rPr>
        <sz val="10"/>
        <rFont val="Noto Sans"/>
        <family val="2"/>
      </rPr>
      <t xml:space="preserve">以怀化学院为例</t>
    </r>
  </si>
  <si>
    <t xml:space="preserve">刘良科</t>
  </si>
  <si>
    <t xml:space="preserve">佘朝文、胡滨、莫百颂</t>
  </si>
  <si>
    <t xml:space="preserve">教师资格证“国考”背景下地方高校师范类教学法课程研究与实践  </t>
  </si>
  <si>
    <t xml:space="preserve">欧阳春勇</t>
  </si>
  <si>
    <t xml:space="preserve">夏先忠、杨代忠、贺玉庆、郭景华</t>
  </si>
  <si>
    <t xml:space="preserve">高校转型与体育教育专业应用型人才培养模式改革研究</t>
  </si>
  <si>
    <t xml:space="preserve">彭庆文</t>
  </si>
  <si>
    <t xml:space="preserve">王昌友、杨峰、粟金涛、张斌</t>
  </si>
  <si>
    <r>
      <rPr>
        <sz val="10"/>
        <rFont val="Noto Sans"/>
        <family val="2"/>
      </rPr>
      <t xml:space="preserve">创新创业教育与应用型人才培养融合的研究与实践</t>
    </r>
    <r>
      <rPr>
        <sz val="10"/>
        <rFont val="宋体"/>
        <family val="0"/>
        <charset val="134"/>
      </rPr>
      <t xml:space="preserve">---</t>
    </r>
    <r>
      <rPr>
        <sz val="10"/>
        <rFont val="Noto Sans"/>
        <family val="2"/>
      </rPr>
      <t xml:space="preserve">以怀化学院为例</t>
    </r>
  </si>
  <si>
    <t xml:space="preserve">佘朝文</t>
  </si>
  <si>
    <t xml:space="preserve">贺达江、杨若邻、胡兴、杨丹</t>
  </si>
  <si>
    <t xml:space="preserve">地方高校设计类专业“校企协同、精确制导”创新创业实践教学模式研究</t>
  </si>
  <si>
    <t xml:space="preserve">伍欣</t>
  </si>
  <si>
    <t xml:space="preserve">杨丰齐、罗永新、杨范龙、欧阳丰义</t>
  </si>
  <si>
    <t xml:space="preserve">地方本科院校与行业企业协同培养人才体制机制的研究与实践——以怀化学院为例</t>
  </si>
  <si>
    <t xml:space="preserve">杨吉兴</t>
  </si>
  <si>
    <t xml:space="preserve">佘朝文、贺达江、陈迪钊、刘良科</t>
  </si>
  <si>
    <t xml:space="preserve">基于翻转课堂与创新实践项目的数学分析课程教学改革与实践</t>
  </si>
  <si>
    <t xml:space="preserve">杨洁</t>
  </si>
  <si>
    <t xml:space="preserve">魏耿平、何郁波、李敏、刘建国</t>
  </si>
  <si>
    <t xml:space="preserve">基于大数据思维的计算机专业课程教学改革探索</t>
  </si>
  <si>
    <t xml:space="preserve">杨玉军</t>
  </si>
  <si>
    <t xml:space="preserve">杨夷梅、石元泉、米春桥、李伟</t>
  </si>
  <si>
    <t xml:space="preserve">湖南省大学生计算机程序设计竞赛作品库建设</t>
  </si>
  <si>
    <t xml:space="preserve">彭小宁</t>
  </si>
  <si>
    <t xml:space="preserve">邹北骥、鲁荣波、刘毅文、印东</t>
  </si>
  <si>
    <t xml:space="preserve">湘西少数民族民歌课程开发与研究</t>
  </si>
  <si>
    <t xml:space="preserve">欧阳英姿</t>
  </si>
  <si>
    <t xml:space="preserve">杨贤忠、李静、苏金梅、 唐菱键</t>
  </si>
  <si>
    <t xml:space="preserve">化学综合实验室创新实践教学研究与改革</t>
  </si>
  <si>
    <t xml:space="preserve">连琰</t>
  </si>
  <si>
    <t xml:space="preserve">林红卫、李敏</t>
  </si>
  <si>
    <t xml:space="preserve">多模态视角下大学英语微课教学资源整合开发与创新运用研究</t>
  </si>
  <si>
    <t xml:space="preserve">赵娟</t>
  </si>
  <si>
    <t xml:space="preserve">补爱华、杨海鸥、刘巧燕、金丽</t>
  </si>
  <si>
    <t xml:space="preserve">湖南科技学院</t>
  </si>
  <si>
    <t xml:space="preserve">基于“产教融合”的地方本科高校人才培养模式研究与实践</t>
  </si>
  <si>
    <t xml:space="preserve">曾宝成</t>
  </si>
  <si>
    <t xml:space="preserve">李常健、石循忠、包本刚、安福杰</t>
  </si>
  <si>
    <t xml:space="preserve">地方高校生物化学课程群的建设与改革</t>
  </si>
  <si>
    <t xml:space="preserve">李常健</t>
  </si>
  <si>
    <t xml:space="preserve">袁志辉、蒋琼凤、邵金华、廖阳</t>
  </si>
  <si>
    <t xml:space="preserve">生活语料数据库建设及其在汉语课堂中的应用研究</t>
  </si>
  <si>
    <t xml:space="preserve">贡贵训</t>
  </si>
  <si>
    <t xml:space="preserve">刘新征、宋淑媛、曾芳、黄丽</t>
  </si>
  <si>
    <r>
      <rPr>
        <sz val="10"/>
        <rFont val="Noto Sans"/>
        <family val="2"/>
      </rPr>
      <t xml:space="preserve">基于工程教育认证的计算机专业课</t>
    </r>
    <r>
      <rPr>
        <sz val="10"/>
        <rFont val="宋体"/>
        <family val="0"/>
        <charset val="134"/>
      </rPr>
      <t xml:space="preserve">CDIO</t>
    </r>
    <r>
      <rPr>
        <sz val="10"/>
        <rFont val="Noto Sans"/>
        <family val="2"/>
      </rPr>
      <t xml:space="preserve">项目体系构建与研究</t>
    </r>
  </si>
  <si>
    <t xml:space="preserve">李文</t>
  </si>
  <si>
    <t xml:space="preserve">李连胜、顾思思、杜敏、黄丽韶</t>
  </si>
  <si>
    <t xml:space="preserve">基于“翻转课堂”理念的《合唱与指挥》教学改革的研究与实践</t>
  </si>
  <si>
    <t xml:space="preserve">李伟</t>
  </si>
  <si>
    <t xml:space="preserve">邹林波、邓茹玲、刘静、伍钰佳</t>
  </si>
  <si>
    <t xml:space="preserve">应用转型背景下电子类专业实践教学体系的研究与实践</t>
  </si>
  <si>
    <t xml:space="preserve">潘海军</t>
  </si>
  <si>
    <t xml:space="preserve">包本刚、梁晓琳、贾竹君、李荣</t>
  </si>
  <si>
    <r>
      <rPr>
        <sz val="10"/>
        <rFont val="Noto Sans"/>
        <family val="2"/>
      </rPr>
      <t xml:space="preserve">大学计算机基础教学中“</t>
    </r>
    <r>
      <rPr>
        <sz val="10"/>
        <rFont val="宋体"/>
        <family val="0"/>
        <charset val="134"/>
      </rPr>
      <t xml:space="preserve">O2O</t>
    </r>
    <r>
      <rPr>
        <sz val="10"/>
        <rFont val="Noto Sans"/>
        <family val="2"/>
      </rPr>
      <t xml:space="preserve">混合教学模式”的研究与实践</t>
    </r>
  </si>
  <si>
    <t xml:space="preserve">文海英</t>
  </si>
  <si>
    <t xml:space="preserve">戴振华、韦美雁、宋梅、刘倩兰</t>
  </si>
  <si>
    <t xml:space="preserve">基于产教融合的生物类专业实习实训教学研究与实践</t>
  </si>
  <si>
    <t xml:space="preserve">刘小文</t>
  </si>
  <si>
    <t xml:space="preserve">袁志辉、何福林、邓胜国、盘俊</t>
  </si>
  <si>
    <t xml:space="preserve">地方普通高校传媒教育的转型发展研究——以湖南科技学院广电专业为例</t>
  </si>
  <si>
    <t xml:space="preserve">谭世平</t>
  </si>
  <si>
    <t xml:space="preserve">龙运荣、管顺生、唐雨晴</t>
  </si>
  <si>
    <r>
      <rPr>
        <sz val="10"/>
        <rFont val="Noto Sans"/>
        <family val="2"/>
      </rPr>
      <t xml:space="preserve">“互联网</t>
    </r>
    <r>
      <rPr>
        <sz val="10"/>
        <rFont val="宋体"/>
        <family val="0"/>
        <charset val="134"/>
      </rPr>
      <t xml:space="preserve">+”</t>
    </r>
    <r>
      <rPr>
        <sz val="10"/>
        <rFont val="Times New Roman"/>
        <family val="1"/>
      </rPr>
      <t xml:space="preserve"> </t>
    </r>
    <r>
      <rPr>
        <sz val="10"/>
        <rFont val="Noto Sans"/>
        <family val="2"/>
      </rPr>
      <t xml:space="preserve">环境下基于移动学习的大学英语教学模式构建研究</t>
    </r>
  </si>
  <si>
    <t xml:space="preserve">唐良玉</t>
  </si>
  <si>
    <t xml:space="preserve">陈治云、杨偃成、李雯、蒋海霞</t>
  </si>
  <si>
    <t xml:space="preserve">移动互联网背景下的信息技术与《大学物理》课程整合的理论与实践研究</t>
  </si>
  <si>
    <t xml:space="preserve">付喜</t>
  </si>
  <si>
    <t xml:space="preserve">孔永红、朱湘、刘旭辉、高海峡</t>
  </si>
  <si>
    <t xml:space="preserve">地方应用型本科院校卓越中学数学教师培养的研究与实践</t>
  </si>
  <si>
    <t xml:space="preserve">唐耀平</t>
  </si>
  <si>
    <t xml:space="preserve">周宇剑、吴建平</t>
  </si>
  <si>
    <t xml:space="preserve">转型发展背景下地方高校大学生创新创业教育体系构建研究  </t>
  </si>
  <si>
    <t xml:space="preserve">程智开</t>
  </si>
  <si>
    <t xml:space="preserve">徐芳、潘剑锋、黄文、包本刚</t>
  </si>
  <si>
    <t xml:space="preserve">基于应用型本科人才培养背景下的《仪器分析实验》教学改革研究</t>
  </si>
  <si>
    <t xml:space="preserve">袁霖</t>
  </si>
  <si>
    <t xml:space="preserve">袁先友、张敏、贾国凯、李中燕</t>
  </si>
  <si>
    <r>
      <rPr>
        <sz val="10"/>
        <rFont val="Noto Sans"/>
        <family val="2"/>
      </rPr>
      <t xml:space="preserve">“互联网</t>
    </r>
    <r>
      <rPr>
        <sz val="10"/>
        <rFont val="宋体"/>
        <family val="0"/>
        <charset val="134"/>
      </rPr>
      <t xml:space="preserve">+”</t>
    </r>
    <r>
      <rPr>
        <sz val="10"/>
        <rFont val="Noto Sans"/>
        <family val="2"/>
      </rPr>
      <t xml:space="preserve">课程：新媒体视域下“基础课”课外实践教学模式创新研究</t>
    </r>
  </si>
  <si>
    <t xml:space="preserve">管敏</t>
  </si>
  <si>
    <t xml:space="preserve">唐森树、杨军、吴海文、伍崇林</t>
  </si>
  <si>
    <t xml:space="preserve">新媒体时代新闻传播类大学生经典阅读激励机制研究与实践</t>
  </si>
  <si>
    <t xml:space="preserve">蒋诗堂</t>
  </si>
  <si>
    <t xml:space="preserve">王远年、陈如新、马红芝</t>
  </si>
  <si>
    <t xml:space="preserve">教师资格“国考”背景下地方高校师范生教学技能培养的改革和实践</t>
  </si>
  <si>
    <t xml:space="preserve">邱小艳</t>
  </si>
  <si>
    <t xml:space="preserve">潘雁飞、林静、乐伶俐、潘庆红</t>
  </si>
  <si>
    <t xml:space="preserve">光学“对分课堂”教学模式的研究</t>
  </si>
  <si>
    <t xml:space="preserve">朱湘萍</t>
  </si>
  <si>
    <t xml:space="preserve">孔永红、付喜、李爱华、尹鑫桃</t>
  </si>
  <si>
    <t xml:space="preserve">创新创业教育与艺术设计专业教育的深度融合模式研究与实践</t>
  </si>
  <si>
    <t xml:space="preserve">谢筱冬</t>
  </si>
  <si>
    <t xml:space="preserve">柏小剑、陈红初、张建利</t>
  </si>
  <si>
    <r>
      <rPr>
        <sz val="10"/>
        <rFont val="宋体"/>
        <family val="0"/>
        <charset val="134"/>
      </rPr>
      <t xml:space="preserve">PBL</t>
    </r>
    <r>
      <rPr>
        <sz val="10"/>
        <rFont val="Noto Sans"/>
        <family val="2"/>
      </rPr>
      <t xml:space="preserve">教学模式在《影视创意概论》课程中的应用研究</t>
    </r>
  </si>
  <si>
    <t xml:space="preserve">唐金娟</t>
  </si>
  <si>
    <t xml:space="preserve">夏三鳌、付春苗、赵国栋</t>
  </si>
  <si>
    <t xml:space="preserve">基于大学生项目的创新创业教育模式协同研究</t>
  </si>
  <si>
    <t xml:space="preserve">包本刚</t>
  </si>
  <si>
    <t xml:space="preserve">岳慧君、谭明、谭娟、袁丁宁</t>
  </si>
  <si>
    <r>
      <rPr>
        <sz val="10"/>
        <rFont val="Noto Sans"/>
        <family val="2"/>
      </rPr>
      <t xml:space="preserve">基于创客培育的创新思维训练课程</t>
    </r>
    <r>
      <rPr>
        <sz val="10"/>
        <rFont val="宋体"/>
        <family val="0"/>
        <charset val="134"/>
      </rPr>
      <t xml:space="preserve">CDIO</t>
    </r>
    <r>
      <rPr>
        <sz val="10"/>
        <rFont val="Noto Sans"/>
        <family val="2"/>
      </rPr>
      <t xml:space="preserve">教学模式实践研究——以某高校为例</t>
    </r>
  </si>
  <si>
    <t xml:space="preserve">赵荣生</t>
  </si>
  <si>
    <t xml:space="preserve">王宗成、彭丰香、覃佐东</t>
  </si>
  <si>
    <t xml:space="preserve">基于应用型人才培养的《生物化学实验》课程实施研讨式教学的研究与实践</t>
  </si>
  <si>
    <t xml:space="preserve">邵金华</t>
  </si>
  <si>
    <t xml:space="preserve">赵雨云、蒋琼凤、黄国文、刘晓霞</t>
  </si>
  <si>
    <t xml:space="preserve">基于移动学习环境下高等数学教学新模式探究</t>
  </si>
  <si>
    <t xml:space="preserve">廖春艳</t>
  </si>
  <si>
    <t xml:space="preserve">赵艳辉、唐伟国、周海花</t>
  </si>
  <si>
    <r>
      <rPr>
        <sz val="10"/>
        <rFont val="Noto Sans"/>
        <family val="2"/>
      </rPr>
      <t xml:space="preserve">基于英国“</t>
    </r>
    <r>
      <rPr>
        <sz val="10"/>
        <rFont val="宋体"/>
        <family val="0"/>
        <charset val="134"/>
      </rPr>
      <t xml:space="preserve">TPPS”</t>
    </r>
    <r>
      <rPr>
        <sz val="10"/>
        <rFont val="Noto Sans"/>
        <family val="2"/>
      </rPr>
      <t xml:space="preserve">四角发展模型理念下的足球专项课教学改革研究</t>
    </r>
  </si>
  <si>
    <t xml:space="preserve">谢欢</t>
  </si>
  <si>
    <t xml:space="preserve">罗君波、高源、刘根发、龙亚军</t>
  </si>
  <si>
    <r>
      <rPr>
        <sz val="10"/>
        <rFont val="Noto Sans"/>
        <family val="2"/>
      </rPr>
      <t xml:space="preserve">基于</t>
    </r>
    <r>
      <rPr>
        <sz val="10"/>
        <rFont val="宋体"/>
        <family val="0"/>
        <charset val="134"/>
      </rPr>
      <t xml:space="preserve">BIM</t>
    </r>
    <r>
      <rPr>
        <sz val="10"/>
        <rFont val="Noto Sans"/>
        <family val="2"/>
      </rPr>
      <t xml:space="preserve">技术的《土木工程施工组织与管理》教学改革研究与实践</t>
    </r>
  </si>
  <si>
    <t xml:space="preserve">田琼</t>
  </si>
  <si>
    <t xml:space="preserve">周基、孙明、罗雄文、李喆</t>
  </si>
  <si>
    <r>
      <rPr>
        <sz val="10"/>
        <rFont val="Noto Sans"/>
        <family val="2"/>
      </rPr>
      <t xml:space="preserve">“互联网</t>
    </r>
    <r>
      <rPr>
        <sz val="10"/>
        <rFont val="宋体"/>
        <family val="0"/>
        <charset val="134"/>
      </rPr>
      <t xml:space="preserve">+”</t>
    </r>
    <r>
      <rPr>
        <sz val="10"/>
        <rFont val="Noto Sans"/>
        <family val="2"/>
      </rPr>
      <t xml:space="preserve">背景下翻转课堂在英语专业听力教学中的应用研究</t>
    </r>
  </si>
  <si>
    <t xml:space="preserve">刘堃</t>
  </si>
  <si>
    <t xml:space="preserve">欧华恩、胡维、何昕、李忠民</t>
  </si>
  <si>
    <t xml:space="preserve">地方高校与本土企业继续教育资源共享研究与实践</t>
  </si>
  <si>
    <t xml:space="preserve">刘华</t>
  </si>
  <si>
    <t xml:space="preserve">赵荣生、李佩桦</t>
  </si>
  <si>
    <t xml:space="preserve">基于教育资源共享理念下的成人高等教育网络教学途径探索</t>
  </si>
  <si>
    <t xml:space="preserve">谢韶光</t>
  </si>
  <si>
    <t xml:space="preserve">谢双明、钟建华、吴青霞</t>
  </si>
  <si>
    <t xml:space="preserve">应用型背景下地方高校大学英语阅读教学改革研究——以机械工程专业为例</t>
  </si>
  <si>
    <t xml:space="preserve">唐媛</t>
  </si>
  <si>
    <t xml:space="preserve">陈治云、翟晓丽、谭淳</t>
  </si>
  <si>
    <t xml:space="preserve">基于微型移动学习的大学英语视听说教学模式研究</t>
  </si>
  <si>
    <t xml:space="preserve">黄雪梅</t>
  </si>
  <si>
    <t xml:space="preserve">郑际根、蒋苏琴、谭浩亮、黄昊文</t>
  </si>
  <si>
    <t xml:space="preserve">湘南学院</t>
  </si>
  <si>
    <t xml:space="preserve">转型发展背景下师范教育实习模式的探索与实践——以汉语言文学专业为例</t>
  </si>
  <si>
    <t xml:space="preserve">黄悠纯</t>
  </si>
  <si>
    <t xml:space="preserve">曹石珠、刘曙峰、邓武蓉</t>
  </si>
  <si>
    <t xml:space="preserve">媒体融合视阈下新闻学专业“师生互动，共同体验”式实践教学改革研究</t>
  </si>
  <si>
    <t xml:space="preserve">薛冰华</t>
  </si>
  <si>
    <t xml:space="preserve">李国春、李定春、罗见闻、何姣玥</t>
  </si>
  <si>
    <t xml:space="preserve">文化自信视域下古代汉语教学模式改革研究</t>
  </si>
  <si>
    <t xml:space="preserve">邓慧爱</t>
  </si>
  <si>
    <t xml:space="preserve">张时阳、宋超、邓武蓉</t>
  </si>
  <si>
    <t xml:space="preserve">转型发展背景下地方本科高校英语听说多元化教学改革研究与实践</t>
  </si>
  <si>
    <t xml:space="preserve">蒋韬成</t>
  </si>
  <si>
    <t xml:space="preserve">张建佳、李世琴、黄泽英、王峰</t>
  </si>
  <si>
    <t xml:space="preserve">应用型本科院校经管类课程研讨式教学模式探索——以《人事测评》课程为例</t>
  </si>
  <si>
    <t xml:space="preserve">李莉萍</t>
  </si>
  <si>
    <t xml:space="preserve">匡爱民、曾文辉、黄惠霖、李理</t>
  </si>
  <si>
    <t xml:space="preserve">地方高校美育实施现状调查及发展对策研究——以湘南学院为例</t>
  </si>
  <si>
    <t xml:space="preserve">何玲</t>
  </si>
  <si>
    <t xml:space="preserve">陈华仔、陈芬、谢海明、张婧</t>
  </si>
  <si>
    <t xml:space="preserve">依托对口支援地方高校教育国际化实践模式研究</t>
  </si>
  <si>
    <t xml:space="preserve">王岩</t>
  </si>
  <si>
    <t xml:space="preserve">邓联健、潘卫民、张建佳、欧阳任飞</t>
  </si>
  <si>
    <t xml:space="preserve">手机移动学习在高校思政课教学中的应用研究</t>
  </si>
  <si>
    <t xml:space="preserve">周莲英</t>
  </si>
  <si>
    <r>
      <rPr>
        <sz val="10"/>
        <rFont val="Noto Sans"/>
        <family val="2"/>
      </rPr>
      <t xml:space="preserve">龙井仁、范大明、谈笑、</t>
    </r>
    <r>
      <rPr>
        <sz val="10"/>
        <color rgb="FF000000"/>
        <rFont val="Times New Roman"/>
        <family val="1"/>
      </rPr>
      <t xml:space="preserve">,</t>
    </r>
    <r>
      <rPr>
        <sz val="10"/>
        <color rgb="FF000000"/>
        <rFont val="Noto Sans"/>
        <family val="2"/>
      </rPr>
      <t xml:space="preserve">张群</t>
    </r>
  </si>
  <si>
    <r>
      <rPr>
        <sz val="10"/>
        <rFont val="Noto Sans"/>
        <family val="2"/>
      </rPr>
      <t xml:space="preserve">现代信息技术条件地方本科高校在线课程资源建设及其教学应用</t>
    </r>
    <r>
      <rPr>
        <sz val="10"/>
        <color rgb="FF000000"/>
        <rFont val="Noto Sans"/>
        <family val="2"/>
      </rPr>
      <t xml:space="preserve"> </t>
    </r>
  </si>
  <si>
    <t xml:space="preserve">蒋励</t>
  </si>
  <si>
    <t xml:space="preserve">张家录、邓思、黄乃祝、钟嘉鸣</t>
  </si>
  <si>
    <t xml:space="preserve">转型背景下地方高校视觉传达设计专业教学体系改革研究</t>
  </si>
  <si>
    <t xml:space="preserve">陆岚</t>
  </si>
  <si>
    <r>
      <rPr>
        <sz val="10"/>
        <rFont val="Noto Sans"/>
        <family val="2"/>
      </rPr>
      <t xml:space="preserve">是</t>
    </r>
    <r>
      <rPr>
        <sz val="10"/>
        <color rgb="FF000000"/>
        <rFont val="Noto Sans"/>
        <family val="2"/>
      </rPr>
      <t xml:space="preserve"> </t>
    </r>
  </si>
  <si>
    <r>
      <rPr>
        <sz val="10"/>
        <rFont val="Noto Sans"/>
        <family val="2"/>
      </rPr>
      <t xml:space="preserve">周诚、张育维、陈言</t>
    </r>
    <r>
      <rPr>
        <sz val="10"/>
        <color rgb="FF000000"/>
        <rFont val="Noto Sans"/>
        <family val="2"/>
      </rPr>
      <t xml:space="preserve"> </t>
    </r>
  </si>
  <si>
    <t xml:space="preserve">基于湘南地域文化背景下的旅游产品设计课程改革</t>
  </si>
  <si>
    <t xml:space="preserve">周诚</t>
  </si>
  <si>
    <t xml:space="preserve">陆岚、蒋艺芝、廖莎</t>
  </si>
  <si>
    <r>
      <rPr>
        <sz val="10"/>
        <rFont val="Noto Sans"/>
        <family val="2"/>
      </rPr>
      <t xml:space="preserve">“互联网</t>
    </r>
    <r>
      <rPr>
        <sz val="10"/>
        <color rgb="FF000000"/>
        <rFont val="Times New Roman"/>
        <family val="1"/>
      </rPr>
      <t xml:space="preserve">+</t>
    </r>
    <r>
      <rPr>
        <sz val="10"/>
        <color rgb="FF000000"/>
        <rFont val="宋体"/>
        <family val="0"/>
        <charset val="134"/>
      </rPr>
      <t xml:space="preserve">”</t>
    </r>
    <r>
      <rPr>
        <sz val="10"/>
        <color rgb="FF000000"/>
        <rFont val="Noto Sans"/>
        <family val="2"/>
      </rPr>
      <t xml:space="preserve">在高校体育课程教学改革中的应用研究</t>
    </r>
  </si>
  <si>
    <t xml:space="preserve">欧阳志萍</t>
  </si>
  <si>
    <t xml:space="preserve">李湘婴、刘远航、朱登科、李一新</t>
  </si>
  <si>
    <t xml:space="preserve">基于空间教学的大学物理翻转课堂研究与实践</t>
  </si>
  <si>
    <t xml:space="preserve">邓海明</t>
  </si>
  <si>
    <t xml:space="preserve">黄铁铁、张剑华、曹菊英、赵萍</t>
  </si>
  <si>
    <t xml:space="preserve">应用技术型大学化学化工类专业实践教学新体系的研究与构建</t>
  </si>
  <si>
    <t xml:space="preserve">邓斌</t>
  </si>
  <si>
    <t xml:space="preserve">刘文奇、叶丽娟、周崇松、陶李明</t>
  </si>
  <si>
    <t xml:space="preserve">“双一流”建设视阈下基于校企合作的计算机专业“工程型”人才培养研究与实践</t>
  </si>
  <si>
    <t xml:space="preserve">吕弘</t>
  </si>
  <si>
    <t xml:space="preserve">高守平、龚德良、段盛、王鲁达</t>
  </si>
  <si>
    <r>
      <rPr>
        <sz val="10"/>
        <rFont val="Noto Sans"/>
        <family val="2"/>
      </rPr>
      <t xml:space="preserve">新工科背景下地方本科院校“金课”建设与课程教学改革研究</t>
    </r>
    <r>
      <rPr>
        <sz val="10"/>
        <color rgb="FF000000"/>
        <rFont val="Noto Sans"/>
        <family val="2"/>
      </rPr>
      <t xml:space="preserve"> ——以《信号与系统》课程为例</t>
    </r>
  </si>
  <si>
    <t xml:space="preserve">颜文燕</t>
  </si>
  <si>
    <t xml:space="preserve">段盛、陈雪刚、陆汝华、谢慧</t>
  </si>
  <si>
    <t xml:space="preserve">基于学科竞赛视角的地方高校计算机类专业应用型创新人才培养研究与实践</t>
  </si>
  <si>
    <t xml:space="preserve">樊洪斌</t>
  </si>
  <si>
    <t xml:space="preserve">段盛、陈雪刚、章才能、李盛欣</t>
  </si>
  <si>
    <t xml:space="preserve">基于应用型人才培养的临床医学专业实验教学体系的改革与实践</t>
  </si>
  <si>
    <t xml:space="preserve">唐伟军</t>
  </si>
  <si>
    <t xml:space="preserve">王岐本、张芡、彭锦兰、张伟</t>
  </si>
  <si>
    <t xml:space="preserve">地方本科院校《药学分子生物学》课程教学改革与实践</t>
  </si>
  <si>
    <t xml:space="preserve">姚飞虹</t>
  </si>
  <si>
    <r>
      <rPr>
        <sz val="10"/>
        <rFont val="Noto Sans"/>
        <family val="2"/>
      </rPr>
      <t xml:space="preserve">黄红英、王艳琴、王</t>
    </r>
    <r>
      <rPr>
        <sz val="10"/>
        <color rgb="FF000000"/>
        <rFont val="Noto Sans"/>
        <family val="2"/>
      </rPr>
      <t xml:space="preserve">  彬</t>
    </r>
  </si>
  <si>
    <r>
      <rPr>
        <sz val="10"/>
        <rFont val="宋体"/>
        <family val="0"/>
        <charset val="134"/>
      </rPr>
      <t xml:space="preserve">PBL</t>
    </r>
    <r>
      <rPr>
        <sz val="10"/>
        <color rgb="FF000000"/>
        <rFont val="Noto Sans"/>
        <family val="2"/>
      </rPr>
      <t xml:space="preserve">教学法联合微课在儿科学教学中的应用研究</t>
    </r>
  </si>
  <si>
    <t xml:space="preserve">苏维</t>
  </si>
  <si>
    <t xml:space="preserve">何基生、宋新志、邝爱玲、刘珍凤</t>
  </si>
  <si>
    <r>
      <rPr>
        <sz val="10"/>
        <rFont val="Noto Sans"/>
        <family val="2"/>
      </rPr>
      <t xml:space="preserve">基于校企合作《基础护理学》“</t>
    </r>
    <r>
      <rPr>
        <sz val="10"/>
        <color rgb="FF000000"/>
        <rFont val="Times New Roman"/>
        <family val="1"/>
      </rPr>
      <t xml:space="preserve">MOOC+</t>
    </r>
    <r>
      <rPr>
        <sz val="10"/>
        <color rgb="FF000000"/>
        <rFont val="Noto Sans"/>
        <family val="2"/>
      </rPr>
      <t xml:space="preserve">混合式教学”整合探索</t>
    </r>
  </si>
  <si>
    <t xml:space="preserve">曹文静</t>
  </si>
  <si>
    <t xml:space="preserve">李小英、黄静、曾能娟、陈川</t>
  </si>
  <si>
    <t xml:space="preserve">医学教育认证背景下临床医学专业《预防医学》课程教学改革</t>
  </si>
  <si>
    <t xml:space="preserve">刘瑜</t>
  </si>
  <si>
    <t xml:space="preserve">刘庆武、成孟丽、周勇、贺莉萍</t>
  </si>
  <si>
    <t xml:space="preserve">基于转化医学理念的医学生理学教学改革</t>
  </si>
  <si>
    <t xml:space="preserve">李雪飞</t>
  </si>
  <si>
    <t xml:space="preserve">张天杰、陈四国、陈琛</t>
  </si>
  <si>
    <t xml:space="preserve">临床基本技能实践教学及评价体系改革研究</t>
  </si>
  <si>
    <t xml:space="preserve">陈雁斌</t>
  </si>
  <si>
    <t xml:space="preserve">曹明艳、何劲松、梅徽、袁微</t>
  </si>
  <si>
    <t xml:space="preserve">基于多元网络平台的护理学“四位一体”教学模式的构建及在继续教育中的应用</t>
  </si>
  <si>
    <t xml:space="preserve">李春艳</t>
  </si>
  <si>
    <t xml:space="preserve">李潘、邓建安、贺棋、贺丽芳</t>
  </si>
  <si>
    <t xml:space="preserve">促进学校转型发展的大学英语分级教学改革研究</t>
  </si>
  <si>
    <t xml:space="preserve">侯检菊</t>
  </si>
  <si>
    <t xml:space="preserve">肖武云、曹群英、邓亚丹、黄海英</t>
  </si>
  <si>
    <r>
      <rPr>
        <sz val="10"/>
        <rFont val="Noto Sans"/>
        <family val="2"/>
      </rPr>
      <t xml:space="preserve">网络环境下大学英语自主学习多元监控体系的研究</t>
    </r>
    <r>
      <rPr>
        <sz val="10"/>
        <color rgb="FF000000"/>
        <rFont val="Noto Sans"/>
        <family val="2"/>
      </rPr>
      <t xml:space="preserve"> </t>
    </r>
  </si>
  <si>
    <t xml:space="preserve">王林艳</t>
  </si>
  <si>
    <r>
      <rPr>
        <sz val="10"/>
        <rFont val="Noto Sans"/>
        <family val="2"/>
      </rPr>
      <t xml:space="preserve">李建中、肖乐、吴</t>
    </r>
    <r>
      <rPr>
        <sz val="10"/>
        <color rgb="FF000000"/>
        <rFont val="Noto Sans"/>
        <family val="2"/>
      </rPr>
      <t xml:space="preserve">  瑄</t>
    </r>
  </si>
  <si>
    <t xml:space="preserve">湖南人文科技学院</t>
  </si>
  <si>
    <t xml:space="preserve">基于多元智能理论的地方本科院校应用型旅游人才培养模式优化研究</t>
  </si>
  <si>
    <t xml:space="preserve">王晶晶</t>
  </si>
  <si>
    <t xml:space="preserve">朱强、刘辛田、肖霞、高川</t>
  </si>
  <si>
    <t xml:space="preserve">《室内软装设计》课程情境体验式教学改革研究</t>
  </si>
  <si>
    <t xml:space="preserve">谭娟</t>
  </si>
  <si>
    <t xml:space="preserve">谢雅强、刘风雪、邹思婕、龙选君</t>
  </si>
  <si>
    <t xml:space="preserve">人文教育专业学生的教师素养的培养模式的研究与探索</t>
  </si>
  <si>
    <t xml:space="preserve">王向文</t>
  </si>
  <si>
    <t xml:space="preserve">刘超良、周兰桂、陈少辉</t>
  </si>
  <si>
    <t xml:space="preserve">农学类专业“五位一体” 校内生产性实训基地建设模式研究与实践</t>
  </si>
  <si>
    <t xml:space="preserve">杨泽良</t>
  </si>
  <si>
    <t xml:space="preserve">向国红、刘泽发、白婧、李萍芳</t>
  </si>
  <si>
    <t xml:space="preserve">思政课“四个结合”教学方法的研究与实践</t>
  </si>
  <si>
    <t xml:space="preserve">陈灿芬</t>
  </si>
  <si>
    <t xml:space="preserve">孙树文、曹关平、谢科峰、孙淇庭</t>
  </si>
  <si>
    <t xml:space="preserve">地方本科院校设计类专业“三五模式” 实践教学体系的研究与实践</t>
  </si>
  <si>
    <t xml:space="preserve">陆序彦</t>
  </si>
  <si>
    <t xml:space="preserve">童玲、李亚兰、王奕淼、刘兵</t>
  </si>
  <si>
    <t xml:space="preserve">新工科背景下地方院校材料类专业应用型人才培养的研究与实践 </t>
  </si>
  <si>
    <t xml:space="preserve">胡继林</t>
  </si>
  <si>
    <t xml:space="preserve">胡传跃、刘鑫、文瑾、罗飞</t>
  </si>
  <si>
    <t xml:space="preserve">新媒体视域下大学生价值观与高校音乐教育的改革研究</t>
  </si>
  <si>
    <t xml:space="preserve">沈略</t>
  </si>
  <si>
    <t xml:space="preserve">李旭开、杨鉴、刘曼君、王文霞</t>
  </si>
  <si>
    <t xml:space="preserve">地方本科高校农学类专业农业科技服务创新型人才培养研究与实践</t>
  </si>
  <si>
    <t xml:space="preserve">孟桂元</t>
  </si>
  <si>
    <t xml:space="preserve">向国红、周丽华、杨泽良、刘泽发</t>
  </si>
  <si>
    <t xml:space="preserve">梅山武术校本课程的开发与实践</t>
  </si>
  <si>
    <t xml:space="preserve">陈勤</t>
  </si>
  <si>
    <t xml:space="preserve">陈永辉、杨俊军、周惠新、杨志华</t>
  </si>
  <si>
    <t xml:space="preserve">转型发展背景下优化数学与应用数学专业课程体系改革研究</t>
  </si>
  <si>
    <t xml:space="preserve">李炳君</t>
  </si>
  <si>
    <t xml:space="preserve">高平、罗志军、史卫娟、陈芳</t>
  </si>
  <si>
    <t xml:space="preserve">工程认证背景下电子信息工程专业课程体系的构建</t>
  </si>
  <si>
    <t xml:space="preserve">谢四连</t>
  </si>
  <si>
    <t xml:space="preserve">成运、侯周国、谭周文、李朝鹏</t>
  </si>
  <si>
    <t xml:space="preserve">基于校校合作下的《高中数学解题研究》课程教学改革探索</t>
  </si>
  <si>
    <t xml:space="preserve">陈国华</t>
  </si>
  <si>
    <t xml:space="preserve">廖小莲、李炳君、龙承星、吴水成</t>
  </si>
  <si>
    <t xml:space="preserve">基于工作流程的“模拟招聘”教学模式改革与探索</t>
  </si>
  <si>
    <t xml:space="preserve">刘胜文</t>
  </si>
  <si>
    <t xml:space="preserve"> 刘红燃、曾建中、 李晚芳、 刘海艳</t>
  </si>
  <si>
    <t xml:space="preserve">基于能力培养的过程控制与自动化仪表课程改革研究</t>
  </si>
  <si>
    <t xml:space="preserve">禹翼</t>
  </si>
  <si>
    <t xml:space="preserve">伍铁斌、曹锋、刘波、刘云连</t>
  </si>
  <si>
    <t xml:space="preserve">转型视野下地方院校地域文化课程开设的构想与实践</t>
  </si>
  <si>
    <t xml:space="preserve">姜珍婷</t>
  </si>
  <si>
    <t xml:space="preserve">邹少灵、刘楚魁、刘红梅</t>
  </si>
  <si>
    <t xml:space="preserve">艺术设计专业“二维设计基础”课程教学改革与创新研究</t>
  </si>
  <si>
    <t xml:space="preserve">贺平</t>
  </si>
  <si>
    <t xml:space="preserve">谢雅强、付薇薇、刘永芳、李馥佐</t>
  </si>
  <si>
    <r>
      <rPr>
        <sz val="10"/>
        <rFont val="Noto Sans"/>
        <family val="2"/>
      </rPr>
      <t xml:space="preserve">后</t>
    </r>
    <r>
      <rPr>
        <sz val="10"/>
        <rFont val="宋体"/>
        <family val="0"/>
        <charset val="134"/>
      </rPr>
      <t xml:space="preserve">MOOC</t>
    </r>
    <r>
      <rPr>
        <sz val="10"/>
        <rFont val="Noto Sans"/>
        <family val="2"/>
      </rPr>
      <t xml:space="preserve">时代背景下成人教育法学课程教学模式改革研究</t>
    </r>
  </si>
  <si>
    <t xml:space="preserve">胡小凤</t>
  </si>
  <si>
    <t xml:space="preserve">朱阳生、吴力佳、姜玉辉、李芳</t>
  </si>
  <si>
    <r>
      <rPr>
        <sz val="10"/>
        <rFont val="Noto Sans"/>
        <family val="2"/>
      </rPr>
      <t xml:space="preserve">成人高等学历教育中基于</t>
    </r>
    <r>
      <rPr>
        <sz val="10"/>
        <rFont val="宋体"/>
        <family val="0"/>
        <charset val="134"/>
      </rPr>
      <t xml:space="preserve">MOOC</t>
    </r>
    <r>
      <rPr>
        <sz val="10"/>
        <rFont val="Noto Sans"/>
        <family val="2"/>
      </rPr>
      <t xml:space="preserve">的开放式教学模式的研究与实践</t>
    </r>
  </si>
  <si>
    <t xml:space="preserve">刘鹃梅</t>
  </si>
  <si>
    <t xml:space="preserve">刘泽平、贺文华、易叶青、刘伟群</t>
  </si>
  <si>
    <t xml:space="preserve">长沙学院</t>
  </si>
  <si>
    <t xml:space="preserve">《土木工程材料》实验教学混合式教学模式的探索与实践</t>
  </si>
  <si>
    <t xml:space="preserve">张向超</t>
  </si>
  <si>
    <t xml:space="preserve">2017</t>
  </si>
  <si>
    <t xml:space="preserve">谢立辉、匡希龙、柳红霞、黄筑强</t>
  </si>
  <si>
    <t xml:space="preserve">基于工程教育认证核心理念和评价标准的《结构软件应用》课程教学改革</t>
  </si>
  <si>
    <t xml:space="preserve">徐汉勇</t>
  </si>
  <si>
    <t xml:space="preserve">2018</t>
  </si>
  <si>
    <t xml:space="preserve">雷鸣、唐仁华、林涛、李婕</t>
  </si>
  <si>
    <t xml:space="preserve">校企协同“四维一体”钢结构教学模式的研究与实践</t>
  </si>
  <si>
    <t xml:space="preserve">文俊</t>
  </si>
  <si>
    <t xml:space="preserve">杨瑞珍、廖汉超、肖婧、谢海涛</t>
  </si>
  <si>
    <t xml:space="preserve">服装纸样设计课程群混合式教学模式研究与实践</t>
  </si>
  <si>
    <t xml:space="preserve">刘晓萍</t>
  </si>
  <si>
    <t xml:space="preserve">2015</t>
  </si>
  <si>
    <t xml:space="preserve">胡嫔、王璇、李霖霞、周磊</t>
  </si>
  <si>
    <t xml:space="preserve">新工科背景下地方高校“双创型” 人才培养环境的研究与构建 </t>
  </si>
  <si>
    <t xml:space="preserve">付卓</t>
  </si>
  <si>
    <t xml:space="preserve">郝诗明、唐蒲华、庞小兵</t>
  </si>
  <si>
    <t xml:space="preserve">基于专业认证的模具设计类课程的教学改革研究</t>
  </si>
  <si>
    <t xml:space="preserve">刘煜</t>
  </si>
  <si>
    <t xml:space="preserve">2016</t>
  </si>
  <si>
    <t xml:space="preserve">夏卿坤、何航敏、高全芹、宋祝昕</t>
  </si>
  <si>
    <t xml:space="preserve">产教融合、校企协同共建机械类专业“智创实践教学工厂”的研究与实践</t>
  </si>
  <si>
    <t xml:space="preserve">庞小兵</t>
  </si>
  <si>
    <t xml:space="preserve">向阳辉、郝诗明、唐蒲华、付卓</t>
  </si>
  <si>
    <t xml:space="preserve">应用创新能力为导向的计算机网络课程教学内容与教学模式改革研究</t>
  </si>
  <si>
    <t xml:space="preserve">王雷</t>
  </si>
  <si>
    <t xml:space="preserve">2019</t>
  </si>
  <si>
    <t xml:space="preserve">陈治平、张志宏、谭义红、田清龙</t>
  </si>
  <si>
    <t xml:space="preserve">“新工科”背景下光纤通信类课程实践教学模式改革研究</t>
  </si>
  <si>
    <t xml:space="preserve">张竹娴</t>
  </si>
  <si>
    <t xml:space="preserve">黄飞江、陈英、周远、陈希</t>
  </si>
  <si>
    <r>
      <rPr>
        <sz val="10"/>
        <rFont val="Noto Sans"/>
        <family val="2"/>
      </rPr>
      <t xml:space="preserve">虚拟仿真技术在新工科建设中的应用研究</t>
    </r>
    <r>
      <rPr>
        <sz val="10"/>
        <rFont val="宋体"/>
        <family val="0"/>
        <charset val="134"/>
      </rPr>
      <t xml:space="preserve">-</t>
    </r>
    <r>
      <rPr>
        <sz val="10"/>
        <rFont val="Noto Sans"/>
        <family val="2"/>
      </rPr>
      <t xml:space="preserve">以光电信息工程专业为例</t>
    </r>
  </si>
  <si>
    <t xml:space="preserve">陈英</t>
  </si>
  <si>
    <t xml:space="preserve">刘光灿、周远、邹莹畅</t>
  </si>
  <si>
    <t xml:space="preserve">地方本科院校生物工程专业技术技能核心课程群教材建设的研究与实践      </t>
  </si>
  <si>
    <t xml:space="preserve">唐建洲</t>
  </si>
  <si>
    <t xml:space="preserve">刘臻、鲁双庆、张建社、戴立忠</t>
  </si>
  <si>
    <t xml:space="preserve">地方本科院校应用化学专业校企协同人才培养模式研究</t>
  </si>
  <si>
    <t xml:space="preserve">李晋波</t>
  </si>
  <si>
    <t xml:space="preserve">张世英、彭霞辉、刘静宇、王丽娟</t>
  </si>
  <si>
    <t xml:space="preserve">应用型本科高校大学生创新创业法律教育课程建设与实践研究</t>
  </si>
  <si>
    <t xml:space="preserve">宋玲</t>
  </si>
  <si>
    <t xml:space="preserve">屈振辉、张镇、佘艺颖、姜巧玲</t>
  </si>
  <si>
    <r>
      <rPr>
        <sz val="10"/>
        <rFont val="宋体"/>
        <family val="0"/>
        <charset val="134"/>
      </rPr>
      <t xml:space="preserve">MOOC</t>
    </r>
    <r>
      <rPr>
        <sz val="10"/>
        <rFont val="Noto Sans"/>
        <family val="2"/>
      </rPr>
      <t xml:space="preserve">背景下《影视艺术鉴赏》课程建设与创新研究</t>
    </r>
  </si>
  <si>
    <t xml:space="preserve">李阳春</t>
  </si>
  <si>
    <t xml:space="preserve">张吕、崔小云、肖支群</t>
  </si>
  <si>
    <t xml:space="preserve"> 政产学研背景下视频文创课程教学创新路径研究——以马栏山视频文创院为例</t>
  </si>
  <si>
    <t xml:space="preserve">黄灿</t>
  </si>
  <si>
    <t xml:space="preserve">张吕、张乃午、徐晓军</t>
  </si>
  <si>
    <r>
      <rPr>
        <sz val="10"/>
        <rFont val="Noto Sans"/>
        <family val="2"/>
      </rPr>
      <t xml:space="preserve">应用型高校商务英语专业课程</t>
    </r>
    <r>
      <rPr>
        <sz val="10"/>
        <rFont val="宋体"/>
        <family val="0"/>
        <charset val="134"/>
      </rPr>
      <t xml:space="preserve">SBT</t>
    </r>
    <r>
      <rPr>
        <sz val="10"/>
        <rFont val="Noto Sans"/>
        <family val="2"/>
      </rPr>
      <t xml:space="preserve">实践教学体系构建</t>
    </r>
  </si>
  <si>
    <t xml:space="preserve">周炜</t>
  </si>
  <si>
    <t xml:space="preserve">贺敏、王青、朱洁华、蒋娟</t>
  </si>
  <si>
    <t xml:space="preserve">基于语篇模式的英语专业《口语》课程改革与学生综合应用能力培养的研究与实践</t>
  </si>
  <si>
    <t xml:space="preserve">杨红梅</t>
  </si>
  <si>
    <t xml:space="preserve">雷志敏、杨红、王青、龙彦</t>
  </si>
  <si>
    <t xml:space="preserve">产教融合背景下应用型本科高校经管类专业基础课程改革与实践</t>
  </si>
  <si>
    <t xml:space="preserve">李海波</t>
  </si>
  <si>
    <t xml:space="preserve">李映辉、李福英、黄蕾、陈赛君</t>
  </si>
  <si>
    <t xml:space="preserve">“物业管理师”制度下的物业管理专业应用型人才培养模式研究</t>
  </si>
  <si>
    <t xml:space="preserve">李红霞</t>
  </si>
  <si>
    <t xml:space="preserve">缪悦、黄蕾、李海波、张慧</t>
  </si>
  <si>
    <r>
      <rPr>
        <sz val="10"/>
        <rFont val="Noto Sans"/>
        <family val="2"/>
      </rPr>
      <t xml:space="preserve">视酷（</t>
    </r>
    <r>
      <rPr>
        <sz val="10"/>
        <rFont val="宋体"/>
        <family val="0"/>
        <charset val="134"/>
      </rPr>
      <t xml:space="preserve">SCCOM</t>
    </r>
    <r>
      <rPr>
        <sz val="10"/>
        <rFont val="Noto Sans"/>
        <family val="2"/>
      </rPr>
      <t xml:space="preserve">）养成法——视频文创类人才培养模式创新与改革研究</t>
    </r>
  </si>
  <si>
    <t xml:space="preserve">晏虹辉</t>
  </si>
  <si>
    <t xml:space="preserve">邓伍英、秦娅娜、徐园、黄佳</t>
  </si>
  <si>
    <t xml:space="preserve">以湖湘文化为切入点建设地方一流艺术设计专业的探索与实践</t>
  </si>
  <si>
    <t xml:space="preserve">欧阳秋子</t>
  </si>
  <si>
    <t xml:space="preserve">黄佳、邱元彦、黄薇</t>
  </si>
  <si>
    <r>
      <rPr>
        <sz val="10"/>
        <rFont val="Noto Sans"/>
        <family val="2"/>
      </rPr>
      <t xml:space="preserve">“互联网</t>
    </r>
    <r>
      <rPr>
        <sz val="10"/>
        <rFont val="宋体"/>
        <family val="0"/>
        <charset val="134"/>
      </rPr>
      <t xml:space="preserve">+”</t>
    </r>
    <r>
      <rPr>
        <sz val="10"/>
        <rFont val="Noto Sans"/>
        <family val="2"/>
      </rPr>
      <t xml:space="preserve">时代校企项目合作培养文创类人才的实践教学研究</t>
    </r>
  </si>
  <si>
    <t xml:space="preserve">张吕</t>
  </si>
  <si>
    <t xml:space="preserve">谭文鑫、黄灿、张乃午、易为</t>
  </si>
  <si>
    <t xml:space="preserve">利用现代信息技术手段和网络资源开展成人高等学历教育的研究与实践</t>
  </si>
  <si>
    <t xml:space="preserve">张丹</t>
  </si>
  <si>
    <t xml:space="preserve">黎成勇、蒋宏伟、邓杨学、张海涛</t>
  </si>
  <si>
    <t xml:space="preserve">电子类成人教育学生创新创业能力培养的探索与实践</t>
  </si>
  <si>
    <t xml:space="preserve">张镇</t>
  </si>
  <si>
    <t xml:space="preserve">杨建宏、邓杨学、钟云华</t>
  </si>
  <si>
    <t xml:space="preserve">湖南涉外经济学院</t>
  </si>
  <si>
    <t xml:space="preserve">应用型本科院校计算机类专业校企合作培养模式的研究与实践</t>
  </si>
  <si>
    <t xml:space="preserve">彭浩</t>
  </si>
  <si>
    <t xml:space="preserve">郭晓宇、刘琼、王金娟、邹竞</t>
  </si>
  <si>
    <r>
      <rPr>
        <sz val="10"/>
        <rFont val="Noto Sans"/>
        <family val="2"/>
      </rPr>
      <t xml:space="preserve">基于“互联网</t>
    </r>
    <r>
      <rPr>
        <sz val="10"/>
        <color rgb="FF000000"/>
        <rFont val="仿宋_GB2312"/>
        <family val="1"/>
        <charset val="134"/>
      </rPr>
      <t xml:space="preserve">+</t>
    </r>
    <r>
      <rPr>
        <sz val="10"/>
        <color rgb="FF000000"/>
        <rFont val="Noto Sans"/>
        <family val="2"/>
      </rPr>
      <t xml:space="preserve">对分课堂”混合式教学模式的教学改革研究与实践</t>
    </r>
  </si>
  <si>
    <t xml:space="preserve">冯艳</t>
  </si>
  <si>
    <t xml:space="preserve">高海波、卢花、王娟、唐佳</t>
  </si>
  <si>
    <r>
      <rPr>
        <sz val="10"/>
        <rFont val="Noto Sans"/>
        <family val="2"/>
      </rPr>
      <t xml:space="preserve">基于</t>
    </r>
    <r>
      <rPr>
        <sz val="10"/>
        <color rgb="FF000000"/>
        <rFont val="仿宋_GB2312"/>
        <family val="1"/>
        <charset val="134"/>
      </rPr>
      <t xml:space="preserve">CDIO</t>
    </r>
    <r>
      <rPr>
        <sz val="10"/>
        <color rgb="FF000000"/>
        <rFont val="Noto Sans"/>
        <family val="2"/>
      </rPr>
      <t xml:space="preserve">模式的网络工程专业实践教学改革研究</t>
    </r>
  </si>
  <si>
    <t xml:space="preserve">梁华</t>
  </si>
  <si>
    <t xml:space="preserve">刘树锟、向亦斌、唐佳、王莎</t>
  </si>
  <si>
    <t xml:space="preserve">基于校企协同的应用型本科院校软件工程专业实践教学改革与创新研究</t>
  </si>
  <si>
    <t xml:space="preserve">李桥</t>
  </si>
  <si>
    <t xml:space="preserve">彭浩、马翔、周群、邹竞</t>
  </si>
  <si>
    <t xml:space="preserve">中外合作办学项目教学质量保障体系研究与实践</t>
  </si>
  <si>
    <t xml:space="preserve">孙彦彬</t>
  </si>
  <si>
    <t xml:space="preserve">陈善敏、陈蓓、杨诗琴、吴九海</t>
  </si>
  <si>
    <t xml:space="preserve">以应用型产业开发人才培养为专业定位与特色的文化产业管理专业建设研究与实践</t>
  </si>
  <si>
    <t xml:space="preserve">钟璞</t>
  </si>
  <si>
    <t xml:space="preserve">黄盈霏、戴文霞、罗云、李萍</t>
  </si>
  <si>
    <t xml:space="preserve">基于应用型人才培养的《酒店管理概论》研讨式教学模式研究</t>
  </si>
  <si>
    <t xml:space="preserve">周亚</t>
  </si>
  <si>
    <t xml:space="preserve">谭丹、李玲、戴春芳、莫新均</t>
  </si>
  <si>
    <t xml:space="preserve">管理类专业学生行政能力培养的模式研究与实践</t>
  </si>
  <si>
    <t xml:space="preserve">易想和</t>
  </si>
  <si>
    <t xml:space="preserve">陈胜科、周奕、刘烈飞、邹会聪</t>
  </si>
  <si>
    <t xml:space="preserve">湖南省民办高校体育课程资源的开发与利用</t>
  </si>
  <si>
    <t xml:space="preserve">谢明</t>
  </si>
  <si>
    <t xml:space="preserve">王艳、曾明、覃立、伍骥</t>
  </si>
  <si>
    <t xml:space="preserve">基于微课视野下数码钢琴集体课教学模式的改革与研究</t>
  </si>
  <si>
    <t xml:space="preserve">许键</t>
  </si>
  <si>
    <t xml:space="preserve">尹颂华、黄敏、吴琨、王跃辉</t>
  </si>
  <si>
    <t xml:space="preserve">基于微信平台的思政课供给侧教学改革探讨与实践</t>
  </si>
  <si>
    <t xml:space="preserve">向婷</t>
  </si>
  <si>
    <t xml:space="preserve">李故新、刘洪波、高小枚、尹莹</t>
  </si>
  <si>
    <t xml:space="preserve">大学英语教学体系综合改革和创新思路的探讨与实践</t>
  </si>
  <si>
    <t xml:space="preserve">徐翠波</t>
  </si>
  <si>
    <t xml:space="preserve">李明清、谢梦、王晓丽、曹霞</t>
  </si>
  <si>
    <r>
      <rPr>
        <sz val="10"/>
        <rFont val="Noto Sans"/>
        <family val="2"/>
      </rPr>
      <t xml:space="preserve">应用型本科院校大学英语</t>
    </r>
    <r>
      <rPr>
        <sz val="10"/>
        <color rgb="FF000000"/>
        <rFont val="仿宋_GB2312"/>
        <family val="1"/>
        <charset val="134"/>
      </rPr>
      <t xml:space="preserve">ESP</t>
    </r>
    <r>
      <rPr>
        <sz val="10"/>
        <color rgb="FF000000"/>
        <rFont val="Noto Sans"/>
        <family val="2"/>
      </rPr>
      <t xml:space="preserve">课程的</t>
    </r>
    <r>
      <rPr>
        <sz val="10"/>
        <color rgb="FF000000"/>
        <rFont val="仿宋_GB2312"/>
        <family val="1"/>
        <charset val="134"/>
      </rPr>
      <t xml:space="preserve">CLIL</t>
    </r>
    <r>
      <rPr>
        <sz val="10"/>
        <color rgb="FF000000"/>
        <rFont val="Noto Sans"/>
        <family val="2"/>
      </rPr>
      <t xml:space="preserve">教学模式研究</t>
    </r>
  </si>
  <si>
    <t xml:space="preserve">贺文</t>
  </si>
  <si>
    <t xml:space="preserve">徐翠波、王晓丽、吴美群</t>
  </si>
  <si>
    <t xml:space="preserve">长沙医学院</t>
  </si>
  <si>
    <r>
      <rPr>
        <sz val="10"/>
        <rFont val="Noto Sans"/>
        <family val="2"/>
      </rPr>
      <t xml:space="preserve">互联网</t>
    </r>
    <r>
      <rPr>
        <sz val="10"/>
        <color rgb="FF000000"/>
        <rFont val="Times New Roman"/>
        <family val="1"/>
      </rPr>
      <t xml:space="preserve">+</t>
    </r>
    <r>
      <rPr>
        <sz val="10"/>
        <color rgb="FF000000"/>
        <rFont val="Noto Sans"/>
        <family val="2"/>
      </rPr>
      <t xml:space="preserve">背景下高校创新创业教育促进机制研究</t>
    </r>
  </si>
  <si>
    <t xml:space="preserve">田华</t>
  </si>
  <si>
    <t xml:space="preserve">陈海平、胡诺、佘雪平</t>
  </si>
  <si>
    <t xml:space="preserve">三段式综合考试促进临床专业人才培养质量提高的研究</t>
  </si>
  <si>
    <t xml:space="preserve">徐赛群</t>
  </si>
  <si>
    <t xml:space="preserve">陈永衡、张敬芳、刘燕、章炜</t>
  </si>
  <si>
    <t xml:space="preserve">临床医学专业校企合作实践教学基地建设与改革</t>
  </si>
  <si>
    <t xml:space="preserve">陈永衡</t>
  </si>
  <si>
    <t xml:space="preserve">陈琳、刘丽、刘梅、黄巍</t>
  </si>
  <si>
    <t xml:space="preserve">中医执业医师分阶段考试背景下中医问诊教学的改革与实践</t>
  </si>
  <si>
    <t xml:space="preserve">吴曙琳</t>
  </si>
  <si>
    <t xml:space="preserve">薛丽君、欧阳峰松、熊瑛、李芳</t>
  </si>
  <si>
    <r>
      <rPr>
        <sz val="10"/>
        <rFont val="宋体"/>
        <family val="0"/>
        <charset val="134"/>
      </rPr>
      <t xml:space="preserve">PBL</t>
    </r>
    <r>
      <rPr>
        <sz val="10"/>
        <color rgb="FF000000"/>
        <rFont val="Noto Sans"/>
        <family val="2"/>
      </rPr>
      <t xml:space="preserve">教学法在《临床营养学》教学中的应用分析</t>
    </r>
  </si>
  <si>
    <t xml:space="preserve">刘海柏</t>
  </si>
  <si>
    <t xml:space="preserve">李东阳、欧阳江、刘慧、曾令峰</t>
  </si>
  <si>
    <r>
      <rPr>
        <sz val="10"/>
        <rFont val="Noto Sans"/>
        <family val="2"/>
      </rPr>
      <t xml:space="preserve">基于</t>
    </r>
    <r>
      <rPr>
        <sz val="10"/>
        <color rgb="FF000000"/>
        <rFont val="Times New Roman"/>
        <family val="1"/>
      </rPr>
      <t xml:space="preserve">MOOCs</t>
    </r>
    <r>
      <rPr>
        <sz val="10"/>
        <color rgb="FF000000"/>
        <rFont val="Noto Sans"/>
        <family val="2"/>
      </rPr>
      <t xml:space="preserve">理念的高校《临床流行病学》教学改革探索</t>
    </r>
  </si>
  <si>
    <t xml:space="preserve">欧阳江</t>
  </si>
  <si>
    <t xml:space="preserve">黄民主、陈霞、鲁梦露</t>
  </si>
  <si>
    <t xml:space="preserve">以社会需求为导向的医学检验技术专业实验教学综合改革</t>
  </si>
  <si>
    <t xml:space="preserve">杨芳慧</t>
  </si>
  <si>
    <t xml:space="preserve">贺金凯、李子博、肖新宇、周琳</t>
  </si>
  <si>
    <t xml:space="preserve">基于信息化教学的翻转课堂教学模式在《生物化学》课程中的应用研究</t>
  </si>
  <si>
    <t xml:space="preserve">李妍</t>
  </si>
  <si>
    <t xml:space="preserve">向光盛、罗玥佶、汤婷、王婧</t>
  </si>
  <si>
    <t xml:space="preserve">人体解剖学虚拟教学软件与解剖学教学改革研究</t>
  </si>
  <si>
    <t xml:space="preserve">刘阳名</t>
  </si>
  <si>
    <t xml:space="preserve">胡明华、欧阳四新、徐四元、常永娜</t>
  </si>
  <si>
    <t xml:space="preserve">人体形态学实验室开放在培养医学生创新能力中的探索与实践</t>
  </si>
  <si>
    <t xml:space="preserve">孙建永</t>
  </si>
  <si>
    <t xml:space="preserve">周启良、徐四元、向平</t>
  </si>
  <si>
    <t xml:space="preserve">微课在医学微生物学教学中应用的探索</t>
  </si>
  <si>
    <t xml:space="preserve">吴高莉</t>
  </si>
  <si>
    <t xml:space="preserve">刘西霞、张琼、吴潇、方绘</t>
  </si>
  <si>
    <t xml:space="preserve">基于建构主义的医用基础化学课程教学研究与实践</t>
  </si>
  <si>
    <t xml:space="preserve">王翠琼</t>
  </si>
  <si>
    <t xml:space="preserve">张青芳</t>
  </si>
  <si>
    <t xml:space="preserve">曾明、蒋银燕、付薪菱</t>
  </si>
  <si>
    <t xml:space="preserve">民办院校中医专业《病原微生物学与免疫学》实践教学改革</t>
  </si>
  <si>
    <t xml:space="preserve">刘西霞</t>
  </si>
  <si>
    <t xml:space="preserve">夏忠弟、吴高莉、侯建伟</t>
  </si>
  <si>
    <r>
      <rPr>
        <sz val="10"/>
        <rFont val="Noto Sans"/>
        <family val="2"/>
      </rPr>
      <t xml:space="preserve">基于</t>
    </r>
    <r>
      <rPr>
        <sz val="10"/>
        <color rgb="FF000000"/>
        <rFont val="Times New Roman"/>
        <family val="1"/>
      </rPr>
      <t xml:space="preserve">PACS</t>
    </r>
    <r>
      <rPr>
        <sz val="10"/>
        <color rgb="FF000000"/>
        <rFont val="Noto Sans"/>
        <family val="2"/>
      </rPr>
      <t xml:space="preserve">系统建立影像图片资源库在《断层解剖学》教学中的应用研究</t>
    </r>
  </si>
  <si>
    <t xml:space="preserve">张慧</t>
  </si>
  <si>
    <t xml:space="preserve">欧阳四新、杨明、彭舜华</t>
  </si>
  <si>
    <t xml:space="preserve">基于客户体验模式培养本科护生服务意识的研究</t>
  </si>
  <si>
    <t xml:space="preserve">林霞</t>
  </si>
  <si>
    <t xml:space="preserve">戴爱平</t>
  </si>
  <si>
    <t xml:space="preserve">刘莎、黎海鸥、陈玲</t>
  </si>
  <si>
    <r>
      <rPr>
        <sz val="10"/>
        <rFont val="Noto Sans"/>
        <family val="2"/>
      </rPr>
      <t xml:space="preserve">基于</t>
    </r>
    <r>
      <rPr>
        <sz val="10"/>
        <color rgb="FF000000"/>
        <rFont val="Times New Roman"/>
        <family val="1"/>
      </rPr>
      <t xml:space="preserve">OSCE</t>
    </r>
    <r>
      <rPr>
        <sz val="10"/>
        <color rgb="FF000000"/>
        <rFont val="Noto Sans"/>
        <family val="2"/>
      </rPr>
      <t xml:space="preserve">培养本科护生临床能力的研究与实践</t>
    </r>
  </si>
  <si>
    <t xml:space="preserve">周静</t>
  </si>
  <si>
    <t xml:space="preserve">邓雪英</t>
  </si>
  <si>
    <t xml:space="preserve">王冬华、周志红、袁爱华</t>
  </si>
  <si>
    <t xml:space="preserve">基于微课的翻转课堂在药理学教学中的探索与应用</t>
  </si>
  <si>
    <t xml:space="preserve">鲍美华</t>
  </si>
  <si>
    <t xml:space="preserve">黄晓珊、李海刚、夏妍</t>
  </si>
  <si>
    <t xml:space="preserve">新建本科院校教学督导队伍建设的研究</t>
  </si>
  <si>
    <t xml:space="preserve">刘海兰</t>
  </si>
  <si>
    <t xml:space="preserve">卢捷湘、何建军、周启良、邱细敏</t>
  </si>
  <si>
    <r>
      <rPr>
        <sz val="10"/>
        <rFont val="Noto Sans"/>
        <family val="2"/>
      </rPr>
      <t xml:space="preserve">基于计算机专业课程群建设的</t>
    </r>
    <r>
      <rPr>
        <sz val="10"/>
        <color rgb="FF000000"/>
        <rFont val="Times New Roman"/>
        <family val="1"/>
      </rPr>
      <t xml:space="preserve">PAD</t>
    </r>
    <r>
      <rPr>
        <sz val="10"/>
        <color rgb="FF000000"/>
        <rFont val="Noto Sans"/>
        <family val="2"/>
      </rPr>
      <t xml:space="preserve">课堂教学模式研究</t>
    </r>
  </si>
  <si>
    <t xml:space="preserve">刘翠翠</t>
  </si>
  <si>
    <t xml:space="preserve">马俊、陈实、刘海燕、唐嵘</t>
  </si>
  <si>
    <r>
      <rPr>
        <sz val="10"/>
        <rFont val="Noto Sans"/>
        <family val="2"/>
      </rPr>
      <t xml:space="preserve">基于</t>
    </r>
    <r>
      <rPr>
        <sz val="10"/>
        <color rgb="FF000000"/>
        <rFont val="Times New Roman"/>
        <family val="1"/>
      </rPr>
      <t xml:space="preserve">SPOC</t>
    </r>
    <r>
      <rPr>
        <sz val="10"/>
        <color rgb="FF000000"/>
        <rFont val="Noto Sans"/>
        <family val="2"/>
      </rPr>
      <t xml:space="preserve">的翻转课堂教学模式研究与实践——以《</t>
    </r>
    <r>
      <rPr>
        <sz val="10"/>
        <color rgb="FF000000"/>
        <rFont val="Times New Roman"/>
        <family val="1"/>
      </rPr>
      <t xml:space="preserve">JAVA</t>
    </r>
    <r>
      <rPr>
        <sz val="10"/>
        <color rgb="FF000000"/>
        <rFont val="Noto Sans"/>
        <family val="2"/>
      </rPr>
      <t xml:space="preserve">程序设计》课程为例</t>
    </r>
  </si>
  <si>
    <t xml:space="preserve">陈实</t>
  </si>
  <si>
    <t xml:space="preserve">彭利红、张燕、汪一百、刘翠翠</t>
  </si>
  <si>
    <r>
      <rPr>
        <sz val="10"/>
        <rFont val="Noto Sans"/>
        <family val="2"/>
      </rPr>
      <t xml:space="preserve">基于</t>
    </r>
    <r>
      <rPr>
        <sz val="10"/>
        <color rgb="FF000000"/>
        <rFont val="Times New Roman"/>
        <family val="1"/>
      </rPr>
      <t xml:space="preserve">SPOC</t>
    </r>
    <r>
      <rPr>
        <sz val="10"/>
        <color rgb="FF000000"/>
        <rFont val="Noto Sans"/>
        <family val="2"/>
      </rPr>
      <t xml:space="preserve">的计算机基础课程混合教学模式改革研究</t>
    </r>
  </si>
  <si>
    <t xml:space="preserve">刘蓉</t>
  </si>
  <si>
    <t xml:space="preserve">李红艳、刘翠翠、韦湘夫、辛思中</t>
  </si>
  <si>
    <t xml:space="preserve">新建医学本科院校临床医学专业综合改革的探索与实践</t>
  </si>
  <si>
    <t xml:space="preserve">周启良</t>
  </si>
  <si>
    <t xml:space="preserve">卢捷湘、邓玉梅、袁宪宇、潘敏</t>
  </si>
  <si>
    <r>
      <rPr>
        <sz val="10"/>
        <rFont val="Noto Sans"/>
        <family val="2"/>
      </rPr>
      <t xml:space="preserve">基于泛雅</t>
    </r>
    <r>
      <rPr>
        <sz val="10"/>
        <color rgb="FF000000"/>
        <rFont val="Times New Roman"/>
        <family val="1"/>
      </rPr>
      <t xml:space="preserve">SPOC</t>
    </r>
    <r>
      <rPr>
        <sz val="10"/>
        <color rgb="FF000000"/>
        <rFont val="Noto Sans"/>
        <family val="2"/>
      </rPr>
      <t xml:space="preserve">平台的大学英语教学改革创新研究</t>
    </r>
  </si>
  <si>
    <t xml:space="preserve">彭南丰</t>
  </si>
  <si>
    <t xml:space="preserve">杨志尚、彭杰、黄春莲</t>
  </si>
  <si>
    <t xml:space="preserve">湖南工学院</t>
  </si>
  <si>
    <r>
      <rPr>
        <sz val="10"/>
        <rFont val="Noto Sans"/>
        <family val="2"/>
      </rPr>
      <t xml:space="preserve">适应“中国制造</t>
    </r>
    <r>
      <rPr>
        <sz val="10"/>
        <rFont val="宋体"/>
        <family val="0"/>
        <charset val="134"/>
      </rPr>
      <t xml:space="preserve">2025”</t>
    </r>
    <r>
      <rPr>
        <sz val="10"/>
        <rFont val="Noto Sans"/>
        <family val="2"/>
      </rPr>
      <t xml:space="preserve">专业创新综合实验混合式教学改革研究</t>
    </r>
  </si>
  <si>
    <t xml:space="preserve">罗建新</t>
  </si>
  <si>
    <t xml:space="preserve">胡汉祥、张春燕、曾盛渠、李文军</t>
  </si>
  <si>
    <r>
      <rPr>
        <sz val="10"/>
        <rFont val="Noto Sans"/>
        <family val="2"/>
      </rPr>
      <t xml:space="preserve">基于</t>
    </r>
    <r>
      <rPr>
        <sz val="10"/>
        <rFont val="Times New Roman"/>
        <family val="1"/>
      </rPr>
      <t xml:space="preserve">MOOC</t>
    </r>
    <r>
      <rPr>
        <sz val="10"/>
        <rFont val="Noto Sans"/>
        <family val="2"/>
      </rPr>
      <t xml:space="preserve">的《国际商务礼仪》课程混合式教学的研究与实践</t>
    </r>
  </si>
  <si>
    <t xml:space="preserve">邹莉</t>
  </si>
  <si>
    <t xml:space="preserve">黄卫华、王丹、张艳红</t>
  </si>
  <si>
    <t xml:space="preserve">新工科背景下网络工程专业课程设置研究</t>
  </si>
  <si>
    <t xml:space="preserve">陈利平</t>
  </si>
  <si>
    <t xml:space="preserve">高金华、李昕、陈纪铭、唐琨皓</t>
  </si>
  <si>
    <r>
      <rPr>
        <sz val="10"/>
        <rFont val="Noto Sans"/>
        <family val="2"/>
      </rPr>
      <t xml:space="preserve">基于</t>
    </r>
    <r>
      <rPr>
        <sz val="10"/>
        <rFont val="宋体"/>
        <family val="0"/>
        <charset val="134"/>
      </rPr>
      <t xml:space="preserve">MOOC</t>
    </r>
    <r>
      <rPr>
        <sz val="10"/>
        <rFont val="Noto Sans"/>
        <family val="2"/>
      </rPr>
      <t xml:space="preserve">的《概预算电算》课程混合式教学改革与实践</t>
    </r>
  </si>
  <si>
    <t xml:space="preserve">刘赛</t>
  </si>
  <si>
    <t xml:space="preserve">朱永忠、朱凌志、谷淡平、陈高</t>
  </si>
  <si>
    <r>
      <rPr>
        <sz val="10"/>
        <rFont val="Noto Sans"/>
        <family val="2"/>
      </rPr>
      <t xml:space="preserve">工程教育专业认证背景下课程教学改革研究</t>
    </r>
    <r>
      <rPr>
        <sz val="10"/>
        <rFont val="宋体"/>
        <family val="0"/>
        <charset val="134"/>
      </rPr>
      <t xml:space="preserve">-</t>
    </r>
    <r>
      <rPr>
        <sz val="10"/>
        <rFont val="Noto Sans"/>
        <family val="2"/>
      </rPr>
      <t xml:space="preserve">以《火灾与爆炸灾害控制》课程为例</t>
    </r>
  </si>
  <si>
    <t xml:space="preserve">易灿南</t>
  </si>
  <si>
    <t xml:space="preserve">胡鸿、易玉枚、郭胜利、左华丽</t>
  </si>
  <si>
    <t xml:space="preserve">专业认证框架下安全工程专业课程体系重构研究——以湖南工学院为例</t>
  </si>
  <si>
    <t xml:space="preserve">易玉枚</t>
  </si>
  <si>
    <t xml:space="preserve">董子文、易灿南、黄俊歆、黄宏格</t>
  </si>
  <si>
    <t xml:space="preserve">俱乐部运作模式下商科开放实验的学生自主管理路径创新研究</t>
  </si>
  <si>
    <t xml:space="preserve">陆利军</t>
  </si>
  <si>
    <t xml:space="preserve">杨凤鸣、曹毅、朱凌志、周丹</t>
  </si>
  <si>
    <r>
      <rPr>
        <sz val="10"/>
        <rFont val="Noto Sans"/>
        <family val="2"/>
      </rPr>
      <t xml:space="preserve">基于</t>
    </r>
    <r>
      <rPr>
        <sz val="10"/>
        <rFont val="宋体"/>
        <family val="0"/>
        <charset val="134"/>
      </rPr>
      <t xml:space="preserve">OBE</t>
    </r>
    <r>
      <rPr>
        <sz val="10"/>
        <rFont val="Noto Sans"/>
        <family val="2"/>
      </rPr>
      <t xml:space="preserve">的机械设计制造及其自动化专业应用型人才培养模式研究与实践</t>
    </r>
  </si>
  <si>
    <t xml:space="preserve">刘吉兆</t>
  </si>
  <si>
    <t xml:space="preserve">刘伟、董勇、陈丰峰、李天生</t>
  </si>
  <si>
    <t xml:space="preserve">工程教育认证背景下汽车服务工程专业应用型人才培养模式的探索与实践</t>
  </si>
  <si>
    <t xml:space="preserve">肖志信</t>
  </si>
  <si>
    <t xml:space="preserve">李理、王本强、容知云、邹帆</t>
  </si>
  <si>
    <t xml:space="preserve">大学物理课程混合式教学改革与实践探索</t>
  </si>
  <si>
    <t xml:space="preserve">张丽娟</t>
  </si>
  <si>
    <t xml:space="preserve">肖奎、周政、肖发新</t>
  </si>
  <si>
    <r>
      <rPr>
        <sz val="10"/>
        <rFont val="Noto Sans"/>
        <family val="2"/>
      </rPr>
      <t xml:space="preserve">基于</t>
    </r>
    <r>
      <rPr>
        <sz val="10"/>
        <rFont val="宋体"/>
        <family val="0"/>
        <charset val="134"/>
      </rPr>
      <t xml:space="preserve">OBE</t>
    </r>
    <r>
      <rPr>
        <sz val="10"/>
        <rFont val="Noto Sans"/>
        <family val="2"/>
      </rPr>
      <t xml:space="preserve">理念的《数学建模》课程重构研究</t>
    </r>
  </si>
  <si>
    <t xml:space="preserve">王胜</t>
  </si>
  <si>
    <t xml:space="preserve">刘璟忠、关洪波、周斌、代玉林</t>
  </si>
  <si>
    <t xml:space="preserve">应用型本科院校大学生心理健康课混合式教学改革与实践  </t>
  </si>
  <si>
    <t xml:space="preserve">陈健</t>
  </si>
  <si>
    <t xml:space="preserve">周丽华、章红英、李光红</t>
  </si>
  <si>
    <t xml:space="preserve">《大学生心理健康教育》实践教学模式创新研究</t>
  </si>
  <si>
    <t xml:space="preserve">李光红</t>
  </si>
  <si>
    <t xml:space="preserve">章红英、王利华、陈健、朱锋华</t>
  </si>
  <si>
    <r>
      <rPr>
        <sz val="10"/>
        <rFont val="Noto Sans"/>
        <family val="2"/>
      </rPr>
      <t xml:space="preserve"> 基于</t>
    </r>
    <r>
      <rPr>
        <sz val="10"/>
        <rFont val="宋体"/>
        <family val="0"/>
        <charset val="134"/>
      </rPr>
      <t xml:space="preserve">XMOOC</t>
    </r>
    <r>
      <rPr>
        <sz val="10"/>
        <rFont val="Noto Sans"/>
        <family val="2"/>
      </rPr>
      <t xml:space="preserve">模式的微课资源开发与应用——以《大学生心理健康教育》课程为例 </t>
    </r>
  </si>
  <si>
    <t xml:space="preserve">章红英</t>
  </si>
  <si>
    <t xml:space="preserve">李光红、陈健、周艳红、龚文婷</t>
  </si>
  <si>
    <t xml:space="preserve">高校《思想道德修养与法律基础》网络课程教学实效性研究</t>
  </si>
  <si>
    <t xml:space="preserve">樊凌衡</t>
  </si>
  <si>
    <t xml:space="preserve">樊陵姣、肖中云、肖琼芳、陈芳</t>
  </si>
  <si>
    <t xml:space="preserve">新工科背景下地方高校《信号与系统》在线开放课程的建设与实践</t>
  </si>
  <si>
    <t xml:space="preserve">贾雅琼</t>
  </si>
  <si>
    <t xml:space="preserve">俞斌、杜鸣笛、任永梅、王晓丽</t>
  </si>
  <si>
    <t xml:space="preserve">新工科愿景下应用型本科院校自动化专业“卓越计划”升级版的探索与实践</t>
  </si>
  <si>
    <t xml:space="preserve">姚胜兴</t>
  </si>
  <si>
    <t xml:space="preserve">董海兵、洪俊、李理、王勇刚</t>
  </si>
  <si>
    <t xml:space="preserve">新工科背景下地方应用型高校工程实践教育平台建设的研究与实践</t>
  </si>
  <si>
    <t xml:space="preserve">陆秀令</t>
  </si>
  <si>
    <t xml:space="preserve">张松华、李祖林、李泽军、樊凌衡</t>
  </si>
  <si>
    <r>
      <rPr>
        <sz val="10"/>
        <rFont val="宋体"/>
        <family val="0"/>
        <charset val="134"/>
      </rPr>
      <t xml:space="preserve">POA</t>
    </r>
    <r>
      <rPr>
        <sz val="10"/>
        <rFont val="Noto Sans"/>
        <family val="2"/>
      </rPr>
      <t xml:space="preserve">视角下大学英语教学中跨文化能力培养的研究</t>
    </r>
  </si>
  <si>
    <t xml:space="preserve">肖艳君</t>
  </si>
  <si>
    <t xml:space="preserve">陈晓波、罗永辉、李妍</t>
  </si>
  <si>
    <t xml:space="preserve">湖南第一师范学院</t>
  </si>
  <si>
    <t xml:space="preserve">书法学本科专业教学中存在的问题及应对方略研究</t>
  </si>
  <si>
    <t xml:space="preserve">王佳宁</t>
  </si>
  <si>
    <t xml:space="preserve">万应军、谭学念、文佐、冯亚军</t>
  </si>
  <si>
    <t xml:space="preserve">游戏视角下的小学英语主题活动教学体系创新研究</t>
  </si>
  <si>
    <t xml:space="preserve">傅小平</t>
  </si>
  <si>
    <t xml:space="preserve">邓秀华、董玲、宋娟、虞宏逸</t>
  </si>
  <si>
    <t xml:space="preserve">基于现象学的《小学美术教学论》课程教学与实践研究</t>
  </si>
  <si>
    <t xml:space="preserve">蔡惠萌</t>
  </si>
  <si>
    <t xml:space="preserve">潘勇、肖弋、杨群芳、谷炽辉</t>
  </si>
  <si>
    <t xml:space="preserve">基于批判思维能力培养的《综合英语》课程教学模式研究与实践</t>
  </si>
  <si>
    <t xml:space="preserve">李爱华</t>
  </si>
  <si>
    <t xml:space="preserve">康响英、鞠清华、王佳娣、唐志敏</t>
  </si>
  <si>
    <t xml:space="preserve">高等师范院校钢琴课程评价模式改革</t>
  </si>
  <si>
    <t xml:space="preserve">谭娜</t>
  </si>
  <si>
    <r>
      <rPr>
        <sz val="10"/>
        <rFont val="Noto Sans"/>
        <family val="2"/>
      </rPr>
      <t xml:space="preserve">李小君</t>
    </r>
    <r>
      <rPr>
        <sz val="10"/>
        <color rgb="FF000000"/>
        <rFont val="Noto Sans"/>
        <family val="2"/>
      </rPr>
      <t xml:space="preserve"> 、龙亚君、李岳庚、吴易颖</t>
    </r>
  </si>
  <si>
    <t xml:space="preserve">以创意为导向的师范院校《儿童舞蹈创编》课程教学模式创新研究</t>
  </si>
  <si>
    <t xml:space="preserve">杨晴</t>
  </si>
  <si>
    <t xml:space="preserve">曾小玲、易文颖、黄维、李婷</t>
  </si>
  <si>
    <t xml:space="preserve">基于梅瑞尔首要教学原理的小学体育翻转课堂设计、开发和应用研究</t>
  </si>
  <si>
    <t xml:space="preserve">张海军</t>
  </si>
  <si>
    <t xml:space="preserve">黄依柱、祝娅、邹循豪、张尚晏</t>
  </si>
  <si>
    <r>
      <rPr>
        <sz val="10"/>
        <rFont val="Noto Sans"/>
        <family val="2"/>
      </rPr>
      <t xml:space="preserve">“互联网</t>
    </r>
    <r>
      <rPr>
        <sz val="10"/>
        <color rgb="FF000000"/>
        <rFont val="Times New Roman"/>
        <family val="1"/>
      </rPr>
      <t xml:space="preserve">+</t>
    </r>
    <r>
      <rPr>
        <sz val="10"/>
        <color rgb="FF000000"/>
        <rFont val="宋体"/>
        <family val="0"/>
        <charset val="134"/>
      </rPr>
      <t xml:space="preserve">”</t>
    </r>
    <r>
      <rPr>
        <sz val="10"/>
        <color rgb="FF000000"/>
        <rFont val="Noto Sans"/>
        <family val="2"/>
      </rPr>
      <t xml:space="preserve">时代高等数学课程育人模式改革的研究与实践</t>
    </r>
  </si>
  <si>
    <t xml:space="preserve">曾玉华</t>
  </si>
  <si>
    <t xml:space="preserve">胡亚辉、欧阳章东、成夏炎、王春利</t>
  </si>
  <si>
    <r>
      <rPr>
        <sz val="10"/>
        <rFont val="Noto Sans"/>
        <family val="2"/>
      </rPr>
      <t xml:space="preserve">基于</t>
    </r>
    <r>
      <rPr>
        <sz val="10"/>
        <color rgb="FF000000"/>
        <rFont val="Times New Roman"/>
        <family val="1"/>
      </rPr>
      <t xml:space="preserve">CDIO</t>
    </r>
    <r>
      <rPr>
        <sz val="10"/>
        <color rgb="FF000000"/>
        <rFont val="Noto Sans"/>
        <family val="2"/>
      </rPr>
      <t xml:space="preserve">过程的本科生“导师</t>
    </r>
    <r>
      <rPr>
        <sz val="10"/>
        <color rgb="FF000000"/>
        <rFont val="Times New Roman"/>
        <family val="1"/>
      </rPr>
      <t xml:space="preserve">+</t>
    </r>
    <r>
      <rPr>
        <sz val="10"/>
        <color rgb="FF000000"/>
        <rFont val="Noto Sans"/>
        <family val="2"/>
      </rPr>
      <t xml:space="preserve">团队</t>
    </r>
    <r>
      <rPr>
        <sz val="10"/>
        <color rgb="FF000000"/>
        <rFont val="Times New Roman"/>
        <family val="1"/>
      </rPr>
      <t xml:space="preserve">+</t>
    </r>
    <r>
      <rPr>
        <sz val="10"/>
        <color rgb="FF000000"/>
        <rFont val="Noto Sans"/>
        <family val="2"/>
      </rPr>
      <t xml:space="preserve">项目”教学模式构建与应用研究 </t>
    </r>
  </si>
  <si>
    <t xml:space="preserve">郑准</t>
  </si>
  <si>
    <r>
      <rPr>
        <sz val="10"/>
        <rFont val="Noto Sans"/>
        <family val="2"/>
      </rPr>
      <t xml:space="preserve">庞俊亭、易</t>
    </r>
    <r>
      <rPr>
        <sz val="10"/>
        <color rgb="FF000000"/>
        <rFont val="Noto Sans"/>
        <family val="2"/>
      </rPr>
      <t xml:space="preserve">  磊、李南文</t>
    </r>
  </si>
  <si>
    <t xml:space="preserve">基于校媒合作的网络与新媒体专业实践教学体系研究与实践</t>
  </si>
  <si>
    <t xml:space="preserve">谢杰</t>
  </si>
  <si>
    <r>
      <rPr>
        <sz val="10"/>
        <rFont val="Noto Sans"/>
        <family val="2"/>
      </rPr>
      <t xml:space="preserve">邓</t>
    </r>
    <r>
      <rPr>
        <sz val="10"/>
        <color rgb="FF000000"/>
        <rFont val="Noto Sans"/>
        <family val="2"/>
      </rPr>
      <t xml:space="preserve">姿、邵馨颖、张泉森、陈卉</t>
    </r>
  </si>
  <si>
    <t xml:space="preserve">基于多模态理论的英语阅读课程教学改革与实践</t>
  </si>
  <si>
    <t xml:space="preserve">王佳娣</t>
  </si>
  <si>
    <t xml:space="preserve">廖爱秀、李爱华、傅萍、李双</t>
  </si>
  <si>
    <r>
      <rPr>
        <sz val="10"/>
        <rFont val="Noto Sans"/>
        <family val="2"/>
      </rPr>
      <t xml:space="preserve">基于</t>
    </r>
    <r>
      <rPr>
        <sz val="10"/>
        <color rgb="FF000000"/>
        <rFont val="Times New Roman"/>
        <family val="1"/>
      </rPr>
      <t xml:space="preserve">SPOC</t>
    </r>
    <r>
      <rPr>
        <sz val="10"/>
        <color rgb="FF000000"/>
        <rFont val="Noto Sans"/>
        <family val="2"/>
      </rPr>
      <t xml:space="preserve">的“小学语文教学设计”教学改革与实践</t>
    </r>
  </si>
  <si>
    <t xml:space="preserve">李金国</t>
  </si>
  <si>
    <t xml:space="preserve">蒋蓉、曾晓洁、周杨林、王美莲</t>
  </si>
  <si>
    <t xml:space="preserve">小学教育专业“校园实用美术”微课程资源建设的研究与实践</t>
  </si>
  <si>
    <t xml:space="preserve">胡慧英</t>
  </si>
  <si>
    <t xml:space="preserve">李华、罗炜、王勇全、聂凯</t>
  </si>
  <si>
    <t xml:space="preserve">应用型本科院校经管类专业经济学原理“四实”教学改革研究与实践</t>
  </si>
  <si>
    <t xml:space="preserve">彭腾</t>
  </si>
  <si>
    <t xml:space="preserve">覃建芹、邓剑、詹博</t>
  </si>
  <si>
    <r>
      <rPr>
        <sz val="10"/>
        <rFont val="宋体"/>
        <family val="0"/>
        <charset val="134"/>
      </rPr>
      <t xml:space="preserve">STEAM</t>
    </r>
    <r>
      <rPr>
        <sz val="10"/>
        <color rgb="FF000000"/>
        <rFont val="Noto Sans"/>
        <family val="2"/>
      </rPr>
      <t xml:space="preserve">背景下小学科学教育专业物理实验课程新体系的构建与实践</t>
    </r>
  </si>
  <si>
    <t xml:space="preserve">许兰</t>
  </si>
  <si>
    <t xml:space="preserve">颜琳、张云、张诗阳</t>
  </si>
  <si>
    <t xml:space="preserve">小学教师职后分层培养资源的开发与应用研究</t>
  </si>
  <si>
    <t xml:space="preserve">李静</t>
  </si>
  <si>
    <r>
      <rPr>
        <sz val="10"/>
        <rFont val="Noto Sans"/>
        <family val="2"/>
      </rPr>
      <t xml:space="preserve">余运群、李沐霖、周</t>
    </r>
    <r>
      <rPr>
        <sz val="10"/>
        <color rgb="FF000000"/>
        <rFont val="Noto Sans"/>
        <family val="2"/>
      </rPr>
      <t xml:space="preserve">  余、朱承学</t>
    </r>
  </si>
  <si>
    <r>
      <rPr>
        <sz val="10"/>
        <rFont val="Noto Sans"/>
        <family val="2"/>
      </rPr>
      <t xml:space="preserve">构建“四位一体”区域教师校本研训培训模式的探索与实践</t>
    </r>
    <r>
      <rPr>
        <sz val="10"/>
        <color rgb="FF000000"/>
        <rFont val="Times New Roman"/>
        <family val="1"/>
      </rPr>
      <t xml:space="preserve">---</t>
    </r>
    <r>
      <rPr>
        <sz val="10"/>
        <color rgb="FF000000"/>
        <rFont val="Noto Sans"/>
        <family val="2"/>
      </rPr>
      <t xml:space="preserve">以湖南省为例</t>
    </r>
  </si>
  <si>
    <t xml:space="preserve">曾小玲</t>
  </si>
  <si>
    <t xml:space="preserve">万淑兰、李勇、黄朝霞、张文</t>
  </si>
  <si>
    <t xml:space="preserve">湖南财政经济学院</t>
  </si>
  <si>
    <r>
      <rPr>
        <sz val="10"/>
        <rFont val="Noto Sans"/>
        <family val="2"/>
      </rPr>
      <t xml:space="preserve">具有地方和行业双重特色的计算机科学与技术专业</t>
    </r>
    <r>
      <rPr>
        <sz val="10"/>
        <rFont val="宋体"/>
        <family val="0"/>
        <charset val="134"/>
      </rPr>
      <t xml:space="preserve">CDIO</t>
    </r>
    <r>
      <rPr>
        <sz val="10"/>
        <rFont val="Noto Sans"/>
        <family val="2"/>
      </rPr>
      <t xml:space="preserve">人才培养模式研究</t>
    </r>
  </si>
  <si>
    <t xml:space="preserve">屈喜龙</t>
  </si>
  <si>
    <t xml:space="preserve">黄丽蓉、彭慧、李昕</t>
  </si>
  <si>
    <r>
      <rPr>
        <sz val="10"/>
        <rFont val="宋体"/>
        <family val="0"/>
        <charset val="134"/>
      </rPr>
      <t xml:space="preserve">CDIO</t>
    </r>
    <r>
      <rPr>
        <sz val="10"/>
        <rFont val="Noto Sans"/>
        <family val="2"/>
      </rPr>
      <t xml:space="preserve">二级项目“大型软件项目设计与实施”的研究</t>
    </r>
  </si>
  <si>
    <t xml:space="preserve">谷今杰</t>
  </si>
  <si>
    <t xml:space="preserve">屈喜龙、黄会群、罗鹏、余思洋</t>
  </si>
  <si>
    <t xml:space="preserve">大数据背景下高校微课教学评价创新研究</t>
  </si>
  <si>
    <t xml:space="preserve">刘文彬</t>
  </si>
  <si>
    <t xml:space="preserve">李香宝、阎纲、肖永良、陈智利</t>
  </si>
  <si>
    <t xml:space="preserve">“新工科”背景下地方高校开展工程教育专业认证的探索研究</t>
  </si>
  <si>
    <t xml:space="preserve">李昕</t>
  </si>
  <si>
    <t xml:space="preserve">黄大足、杨波、薛娟</t>
  </si>
  <si>
    <t xml:space="preserve">应用型卓越税收人才“校政企”协同培养的模式变革与机制创新研究——以湖南财政经济学院为例</t>
  </si>
  <si>
    <t xml:space="preserve">胡小梅</t>
  </si>
  <si>
    <t xml:space="preserve">刘建民、吴金光、郑谊英、李艳丰</t>
  </si>
  <si>
    <t xml:space="preserve">基于应用型人才培养的财经院校思政课实践教学改革与创新</t>
  </si>
  <si>
    <t xml:space="preserve">刘振强</t>
  </si>
  <si>
    <t xml:space="preserve">杨培根、周奕、尹文芳</t>
  </si>
  <si>
    <t xml:space="preserve">大数据背景下应用型本科院校财务会计实践教学共享资源开发研究</t>
  </si>
  <si>
    <t xml:space="preserve">李军</t>
  </si>
  <si>
    <t xml:space="preserve">杨健、黄芳、李敬、曾俊</t>
  </si>
  <si>
    <t xml:space="preserve">财经类院校工程管理专业实践教学改革研究</t>
  </si>
  <si>
    <t xml:space="preserve">马琰</t>
  </si>
  <si>
    <t xml:space="preserve">李德祥、邓永红、王丹、刘晟</t>
  </si>
  <si>
    <t xml:space="preserve">研讨式教学法在《房地产估价》课程中的应用</t>
  </si>
  <si>
    <t xml:space="preserve">袁彩云</t>
  </si>
  <si>
    <t xml:space="preserve">王旭红、黄梅、金丹、李佩瑾</t>
  </si>
  <si>
    <t xml:space="preserve">财经类高校复合型新媒体人才培养模式的研究与实践</t>
  </si>
  <si>
    <t xml:space="preserve">林铁</t>
  </si>
  <si>
    <t xml:space="preserve">肖湘愚、张建永、王敏、何昱</t>
  </si>
  <si>
    <t xml:space="preserve">基于知识能力演化的校企合作协同机制研究</t>
  </si>
  <si>
    <t xml:space="preserve">李小娟</t>
  </si>
  <si>
    <t xml:space="preserve">廖玉玲、黄波、李芝山、黎钰林</t>
  </si>
  <si>
    <r>
      <rPr>
        <sz val="10"/>
        <rFont val="Noto Sans"/>
        <family val="2"/>
      </rPr>
      <t xml:space="preserve">基于</t>
    </r>
    <r>
      <rPr>
        <sz val="10"/>
        <rFont val="宋体"/>
        <family val="0"/>
        <charset val="134"/>
      </rPr>
      <t xml:space="preserve">FEAHP</t>
    </r>
    <r>
      <rPr>
        <sz val="10"/>
        <rFont val="Noto Sans"/>
        <family val="2"/>
      </rPr>
      <t xml:space="preserve">模型的工程管理专业大学生职业生涯决策方法及管理研究</t>
    </r>
  </si>
  <si>
    <t xml:space="preserve">罗永恒</t>
  </si>
  <si>
    <t xml:space="preserve">胡灿、罗湖平、刘丽、黄盛军</t>
  </si>
  <si>
    <t xml:space="preserve">“双万计划”背景下商务经济学本科专业建设研究</t>
  </si>
  <si>
    <t xml:space="preserve">欧雪银</t>
  </si>
  <si>
    <t xml:space="preserve">马正兵、柒江艺、沈春华、肖向东</t>
  </si>
  <si>
    <t xml:space="preserve">基于校企合作的成人教育学分制研究</t>
  </si>
  <si>
    <t xml:space="preserve">周春花</t>
  </si>
  <si>
    <t xml:space="preserve">喻赛龙、李宁、谢晓娜、刘盛祥</t>
  </si>
  <si>
    <t xml:space="preserve">职业技能导向的成人教育人才培养模式研究</t>
  </si>
  <si>
    <t xml:space="preserve">李宁</t>
  </si>
  <si>
    <t xml:space="preserve">喻赛龙、周春花、吴珊、胡大伟</t>
  </si>
  <si>
    <t xml:space="preserve">湖南警察学院</t>
  </si>
  <si>
    <t xml:space="preserve">卓越禁毒人才培养模式研究与实践</t>
  </si>
  <si>
    <t xml:space="preserve">岳光辉</t>
  </si>
  <si>
    <t xml:space="preserve">尹伟中、王道春、田元、马滔</t>
  </si>
  <si>
    <t xml:space="preserve">“创新实践”导向的“交通工程与控制”课程群实践教学改革探索</t>
  </si>
  <si>
    <t xml:space="preserve">周定平、胡鹏、方斌、冯晓锋</t>
  </si>
  <si>
    <t xml:space="preserve">借鉴“道德讲堂”的经验将生命幸福教育贯穿于“基础”课教学</t>
  </si>
  <si>
    <t xml:space="preserve">王晓虹</t>
  </si>
  <si>
    <t xml:space="preserve">蔡蓉英、谭霞、肖应莲、陈金鑫</t>
  </si>
  <si>
    <r>
      <rPr>
        <sz val="10"/>
        <rFont val="Noto Sans"/>
        <family val="2"/>
      </rPr>
      <t xml:space="preserve">基于“翻转课堂”理念的混合式教学模式研究</t>
    </r>
    <r>
      <rPr>
        <sz val="10"/>
        <rFont val="宋体"/>
        <family val="0"/>
        <charset val="134"/>
      </rPr>
      <t xml:space="preserve">-</t>
    </r>
    <r>
      <rPr>
        <sz val="10"/>
        <rFont val="Noto Sans"/>
        <family val="2"/>
      </rPr>
      <t xml:space="preserve">以《交通管理学》课程为例</t>
    </r>
  </si>
  <si>
    <t xml:space="preserve">邓宇菁</t>
  </si>
  <si>
    <t xml:space="preserve">周定平、胡鹏、徐硕</t>
  </si>
  <si>
    <t xml:space="preserve">治安学专业应急管理课程教学改革与实践研究</t>
  </si>
  <si>
    <t xml:space="preserve">周李娟</t>
  </si>
  <si>
    <t xml:space="preserve">杨纪恩、刘静、刘力皲、蒋荣清</t>
  </si>
  <si>
    <t xml:space="preserve">法学课程“三段式”教学法的实践运用</t>
  </si>
  <si>
    <t xml:space="preserve">严利东</t>
  </si>
  <si>
    <t xml:space="preserve">马云波、王志红、关中烈</t>
  </si>
  <si>
    <t xml:space="preserve">湖南女子学院</t>
  </si>
  <si>
    <t xml:space="preserve">基于高校女生运动需求的大学体育课程研讨式教学研究与实践</t>
  </si>
  <si>
    <t xml:space="preserve">李照清</t>
  </si>
  <si>
    <t xml:space="preserve">樊伟、欧平、李雨樽、张宇</t>
  </si>
  <si>
    <t xml:space="preserve">智慧旅游背景下酒店管理本科专业创新应用型人才培养模式研究</t>
  </si>
  <si>
    <t xml:space="preserve">陈琦</t>
  </si>
  <si>
    <t xml:space="preserve">伏六明、向延平、方宁、曹红</t>
  </si>
  <si>
    <t xml:space="preserve">养老服务产业社工人才需求与高校老年社会工作课程体系建设</t>
  </si>
  <si>
    <t xml:space="preserve">秦阿琳</t>
  </si>
  <si>
    <t xml:space="preserve">胡桂香、陈彦、邓文静、曾峥</t>
  </si>
  <si>
    <t xml:space="preserve">地方高校转型背景下家政学专业人才培养模式的改革</t>
  </si>
  <si>
    <t xml:space="preserve">郑艳君</t>
  </si>
  <si>
    <t xml:space="preserve">邵汉清、沈婕、周全、李能</t>
  </si>
  <si>
    <t xml:space="preserve">张楚廷“人主义”教学改革思想研究与实践</t>
  </si>
  <si>
    <t xml:space="preserve">蒋己兰</t>
  </si>
  <si>
    <t xml:space="preserve">曾祥志、黄振华、简依心</t>
  </si>
  <si>
    <t xml:space="preserve">媒介融合背景下播音与主持艺术专业教学创新研究</t>
  </si>
  <si>
    <t xml:space="preserve">冯小羽</t>
  </si>
  <si>
    <t xml:space="preserve">曾致、麻敏、李艺晨、沈小洁</t>
  </si>
  <si>
    <t xml:space="preserve">翻转课堂在《人力资源管理》课程中的应用研究</t>
  </si>
  <si>
    <t xml:space="preserve">张波</t>
  </si>
  <si>
    <t xml:space="preserve">鲁芳、朱元双、李小芳、戴志申</t>
  </si>
  <si>
    <t xml:space="preserve">论实施休闲体育观念下高校女生体育教育研究</t>
  </si>
  <si>
    <t xml:space="preserve">王庆云</t>
  </si>
  <si>
    <t xml:space="preserve">樊伟、李照清、欧平</t>
  </si>
  <si>
    <t xml:space="preserve">身体审美需求导向下女大学生形体课研讨式教学的实践探索</t>
  </si>
  <si>
    <t xml:space="preserve">樊伟</t>
  </si>
  <si>
    <t xml:space="preserve">李照清、鲁娟、王萍秀、姜武成</t>
  </si>
  <si>
    <t xml:space="preserve">以生为本视角下财务管理专业课程互动教学模式研究</t>
  </si>
  <si>
    <t xml:space="preserve">胡佩</t>
  </si>
  <si>
    <t xml:space="preserve">吕敏蓉、文宁、夏静、杨名杨</t>
  </si>
  <si>
    <t xml:space="preserve">微格教学法融入高校音乐学专业声乐课程教学的研究与实践</t>
  </si>
  <si>
    <t xml:space="preserve">罗莎</t>
  </si>
  <si>
    <t xml:space="preserve">汪琦、王松、沈畅</t>
  </si>
  <si>
    <t xml:space="preserve">基于全域旅游视角的旅游管理专业外向型人才培养研究</t>
  </si>
  <si>
    <t xml:space="preserve">杨芳</t>
  </si>
  <si>
    <t xml:space="preserve">李先跃、王珍曙、金美娜、王婷</t>
  </si>
  <si>
    <r>
      <rPr>
        <sz val="10"/>
        <rFont val="Noto Sans"/>
        <family val="2"/>
      </rPr>
      <t xml:space="preserve">云际云</t>
    </r>
    <r>
      <rPr>
        <sz val="10"/>
        <rFont val="Times New Roman"/>
        <family val="1"/>
      </rPr>
      <t xml:space="preserve">+</t>
    </r>
    <r>
      <rPr>
        <sz val="10"/>
        <rFont val="Noto Sans"/>
        <family val="2"/>
      </rPr>
      <t xml:space="preserve">大数据</t>
    </r>
    <r>
      <rPr>
        <sz val="10"/>
        <rFont val="Times New Roman"/>
        <family val="1"/>
      </rPr>
      <t xml:space="preserve">2.0</t>
    </r>
    <r>
      <rPr>
        <sz val="10"/>
        <rFont val="Noto Sans"/>
        <family val="2"/>
      </rPr>
      <t xml:space="preserve">背景下信息类专业基于移动学习的教学协同第二代翻转课堂教学模式构建</t>
    </r>
  </si>
  <si>
    <t xml:space="preserve">刘树锟</t>
  </si>
  <si>
    <t xml:space="preserve">宋艳 张炎欣、吴珍珍</t>
  </si>
  <si>
    <t xml:space="preserve">旅游本科创意人才培养研究与实践</t>
  </si>
  <si>
    <t xml:space="preserve">李先跃</t>
  </si>
  <si>
    <t xml:space="preserve">伏六明、王春梅、王丹、朱一丹</t>
  </si>
  <si>
    <t xml:space="preserve">女子院校大学数学课程教学模式改革与实践研究</t>
  </si>
  <si>
    <t xml:space="preserve">蔡佐威</t>
  </si>
  <si>
    <t xml:space="preserve">邓再辉、罗曼、宁昭甫、胡银萍</t>
  </si>
  <si>
    <t xml:space="preserve">开放理念下成人教育《创业学》课堂教学模式改革研究</t>
  </si>
  <si>
    <t xml:space="preserve">刘丽军</t>
  </si>
  <si>
    <t xml:space="preserve">周红金、刘玄奇、李满林、胡桂香</t>
  </si>
  <si>
    <t xml:space="preserve">成人教育中的“中国现当代文学课程” 建构主义教学模式探讨</t>
  </si>
  <si>
    <t xml:space="preserve">王叶青</t>
  </si>
  <si>
    <t xml:space="preserve">蒋晓丽、陈子林、贺敏</t>
  </si>
  <si>
    <t xml:space="preserve">基于成人教育环境下大学信息技术多维化教材建设研究与实践</t>
  </si>
  <si>
    <t xml:space="preserve">潘显民</t>
  </si>
  <si>
    <t xml:space="preserve">刘树锟、陈艳、易唐唐、陈宏</t>
  </si>
  <si>
    <t xml:space="preserve">成人教育背景下设计学类专业实践教学模式创新研究与实践</t>
  </si>
  <si>
    <t xml:space="preserve">易中华</t>
  </si>
  <si>
    <t xml:space="preserve">钟苡君、李俊、廖珍、李伟</t>
  </si>
  <si>
    <r>
      <rPr>
        <sz val="10"/>
        <rFont val="Noto Sans"/>
        <family val="2"/>
      </rPr>
      <t xml:space="preserve">“互联网</t>
    </r>
    <r>
      <rPr>
        <sz val="10"/>
        <rFont val="Times New Roman"/>
        <family val="1"/>
      </rPr>
      <t xml:space="preserve">+”</t>
    </r>
    <r>
      <rPr>
        <sz val="10"/>
        <rFont val="Noto Sans"/>
        <family val="2"/>
      </rPr>
      <t xml:space="preserve">环境下的大学英语教学改革与创新研究</t>
    </r>
  </si>
  <si>
    <t xml:space="preserve">罗艳</t>
  </si>
  <si>
    <t xml:space="preserve">柳星、邵尚、刘海燕</t>
  </si>
  <si>
    <t xml:space="preserve">长沙师范学院</t>
  </si>
  <si>
    <t xml:space="preserve">创新创业背景下应用型本科美术类技能课程考核改革研究</t>
  </si>
  <si>
    <t xml:space="preserve">唐志</t>
  </si>
  <si>
    <t xml:space="preserve">毛亦农、吴宗勤、陈雪苗、蔡婷</t>
  </si>
  <si>
    <t xml:space="preserve">音乐学专业实践教学体系构建的实证研究 ——以长沙师范学院为例</t>
  </si>
  <si>
    <t xml:space="preserve">张蜜</t>
  </si>
  <si>
    <t xml:space="preserve">周绚菲、谢婷婷、陈亮、陈瑶 </t>
  </si>
  <si>
    <r>
      <rPr>
        <sz val="10"/>
        <rFont val="Noto Sans"/>
        <family val="2"/>
      </rPr>
      <t xml:space="preserve">“互联网</t>
    </r>
    <r>
      <rPr>
        <sz val="10"/>
        <rFont val="宋体"/>
        <family val="0"/>
        <charset val="134"/>
      </rPr>
      <t xml:space="preserve">+”</t>
    </r>
    <r>
      <rPr>
        <sz val="10"/>
        <rFont val="Noto Sans"/>
        <family val="2"/>
      </rPr>
      <t xml:space="preserve">时代下基于移动终端的碎片化学习与高校教学的整合策略研究</t>
    </r>
  </si>
  <si>
    <t xml:space="preserve">邓婵</t>
  </si>
  <si>
    <t xml:space="preserve">蒋志辉、孙维智、任可、宋碧慧 </t>
  </si>
  <si>
    <r>
      <rPr>
        <sz val="10"/>
        <rFont val="Noto Sans"/>
        <family val="2"/>
      </rPr>
      <t xml:space="preserve">基于</t>
    </r>
    <r>
      <rPr>
        <sz val="10"/>
        <rFont val="宋体"/>
        <family val="0"/>
        <charset val="134"/>
      </rPr>
      <t xml:space="preserve">PBL</t>
    </r>
    <r>
      <rPr>
        <sz val="10"/>
        <rFont val="Noto Sans"/>
        <family val="2"/>
      </rPr>
      <t xml:space="preserve">的酒店管理专业课程翻转课堂教学新范式的构建</t>
    </r>
  </si>
  <si>
    <t xml:space="preserve">向婧</t>
  </si>
  <si>
    <t xml:space="preserve">彭蝶飞、张作东、杨海丹、张曼 </t>
  </si>
  <si>
    <t xml:space="preserve">应用型本科学前教育管理课程的重构与优化研究</t>
  </si>
  <si>
    <t xml:space="preserve">肖玉</t>
  </si>
  <si>
    <t xml:space="preserve">张德启、黄畅</t>
  </si>
  <si>
    <t xml:space="preserve">依托网络学习空间建构成人研究性培训的研究与实践</t>
  </si>
  <si>
    <t xml:space="preserve">唐烈琼</t>
  </si>
  <si>
    <t xml:space="preserve">崔红英、李槐青、阳永清、唐鸣 </t>
  </si>
  <si>
    <t xml:space="preserve">基于“雨课堂”的英语口译混合式 教学模式构建研究</t>
  </si>
  <si>
    <t xml:space="preserve">张克金</t>
  </si>
  <si>
    <t xml:space="preserve">冯宇、罗凌霞、任思思、姜忠平 </t>
  </si>
  <si>
    <r>
      <rPr>
        <sz val="10"/>
        <rFont val="Noto Sans"/>
        <family val="2"/>
      </rPr>
      <t xml:space="preserve">高校教师依托</t>
    </r>
    <r>
      <rPr>
        <sz val="10"/>
        <rFont val="宋体"/>
        <family val="0"/>
        <charset val="134"/>
      </rPr>
      <t xml:space="preserve">SPOC</t>
    </r>
    <r>
      <rPr>
        <sz val="10"/>
        <rFont val="Noto Sans"/>
        <family val="2"/>
      </rPr>
      <t xml:space="preserve">与微助教平台开展   信息化教学的研究与实践</t>
    </r>
  </si>
  <si>
    <t xml:space="preserve">阳永清</t>
  </si>
  <si>
    <t xml:space="preserve">刘红平、唐烈琼、蒋志辉、唐鸣 </t>
  </si>
  <si>
    <t xml:space="preserve">卓越幼儿园教师培养视阈下《儿童发展心理学》课程改革与实践</t>
  </si>
  <si>
    <t xml:space="preserve">李佳</t>
  </si>
  <si>
    <t xml:space="preserve">张永红、杨琴、曹紫杨、李瑛 </t>
  </si>
  <si>
    <t xml:space="preserve">基于地方高校应用型人才培养的数学与应用数学专业实践性课程模块的构建</t>
  </si>
  <si>
    <t xml:space="preserve">龚罗中</t>
  </si>
  <si>
    <t xml:space="preserve">李学全、彭懿、郭啸、邓霞</t>
  </si>
  <si>
    <t xml:space="preserve">基于微信平台的《基础英语》课程混合教学模式创新研究</t>
  </si>
  <si>
    <t xml:space="preserve">曾婷</t>
  </si>
  <si>
    <t xml:space="preserve">刘宏伟、张克金、冯宇、邓敏 </t>
  </si>
  <si>
    <t xml:space="preserve">“五大发展理念”融入《马克思主义基本原理概论》教学体系的路径研究</t>
  </si>
  <si>
    <t xml:space="preserve">黎昔柒</t>
  </si>
  <si>
    <t xml:space="preserve">蔡海棠、楚京琴、许烨、邓莉 </t>
  </si>
  <si>
    <r>
      <rPr>
        <sz val="10"/>
        <rFont val="Noto Sans"/>
        <family val="2"/>
      </rPr>
      <t xml:space="preserve">基于</t>
    </r>
    <r>
      <rPr>
        <sz val="10"/>
        <rFont val="宋体"/>
        <family val="0"/>
        <charset val="134"/>
      </rPr>
      <t xml:space="preserve">BTB</t>
    </r>
    <r>
      <rPr>
        <sz val="10"/>
        <rFont val="Noto Sans"/>
        <family val="2"/>
      </rPr>
      <t xml:space="preserve">的电子商务本科专业学生创新能力培养教学改革探究</t>
    </r>
  </si>
  <si>
    <t xml:space="preserve">龙红明</t>
  </si>
  <si>
    <t xml:space="preserve">何璇芳、罗司琴、喻文丹、杨自辉 </t>
  </si>
  <si>
    <t xml:space="preserve">基于工作过程系统化的创新课程体系研究</t>
  </si>
  <si>
    <t xml:space="preserve">赵刚才、罗丰、张学龙、尹鹏飞 </t>
  </si>
  <si>
    <t xml:space="preserve">基于教师知识的实践统整培训模式构建与研究</t>
  </si>
  <si>
    <t xml:space="preserve">沈敦忠</t>
  </si>
  <si>
    <t xml:space="preserve">徐庆军、张扬、葛吉雪、沈轩</t>
  </si>
  <si>
    <t xml:space="preserve">大学公共英语选修课专题研讨式教学模式的研究与运用</t>
  </si>
  <si>
    <t xml:space="preserve">郭燕</t>
  </si>
  <si>
    <t xml:space="preserve">姜忠平、谢和莲、刘赛雄、彭凤英 </t>
  </si>
  <si>
    <t xml:space="preserve">大数据时代新建本科院校大学英语立体化教学资源库的建设和应用研究</t>
  </si>
  <si>
    <t xml:space="preserve">彭坚</t>
  </si>
  <si>
    <t xml:space="preserve">杨萍、刘宏伟、唐小娟、王初华 </t>
  </si>
  <si>
    <t xml:space="preserve">湖南医药学院</t>
  </si>
  <si>
    <t xml:space="preserve">医学生信息素养教学改革研究</t>
  </si>
  <si>
    <t xml:space="preserve">周天亮</t>
  </si>
  <si>
    <t xml:space="preserve">罗兆虹、周支元、侯发忠、丁超</t>
  </si>
  <si>
    <t xml:space="preserve">创业型医药营销人才培养模式的构建</t>
  </si>
  <si>
    <t xml:space="preserve">张志行</t>
  </si>
  <si>
    <t xml:space="preserve">沈婷婷、李悦嘉、刘志华、马廷升</t>
  </si>
  <si>
    <t xml:space="preserve">新形势下医学本科生学业成绩评价体系的研究</t>
  </si>
  <si>
    <t xml:space="preserve">田小英</t>
  </si>
  <si>
    <t xml:space="preserve">邬贤斌、陈立军、蒋乐龙、姚逢连</t>
  </si>
  <si>
    <t xml:space="preserve">大学英语隐性分级教学模式的构建</t>
  </si>
  <si>
    <t xml:space="preserve">吴丽琴</t>
  </si>
  <si>
    <t xml:space="preserve">李幸、蒋文、孙杭</t>
  </si>
  <si>
    <t xml:space="preserve">以岗位胜任力为导向的呼吸治疗护理临床实践能力培养研究与实践</t>
  </si>
  <si>
    <t xml:space="preserve">蒋玉兰</t>
  </si>
  <si>
    <t xml:space="preserve">高传英、唐海蓉、周牡丹、李定梅</t>
  </si>
  <si>
    <t xml:space="preserve">医学院校大学计算机基础分类教学改革探索</t>
  </si>
  <si>
    <t xml:space="preserve">全同贵</t>
  </si>
  <si>
    <t xml:space="preserve">刘召斌、罗兆虹、丁超、李跃强</t>
  </si>
  <si>
    <r>
      <rPr>
        <sz val="10"/>
        <rFont val="宋体"/>
        <family val="0"/>
        <charset val="134"/>
      </rPr>
      <t xml:space="preserve">ISAS</t>
    </r>
    <r>
      <rPr>
        <sz val="10"/>
        <rFont val="Noto Sans"/>
        <family val="2"/>
      </rPr>
      <t xml:space="preserve">教学法在《口腔预防医学》教学中的应用</t>
    </r>
  </si>
  <si>
    <t xml:space="preserve">李咏</t>
  </si>
  <si>
    <t xml:space="preserve">赵光叶、杨振城、蒋懿、谭风</t>
  </si>
  <si>
    <t xml:space="preserve">多元化渗透形式下高校思想政治理论课教学改革研究与实践</t>
  </si>
  <si>
    <t xml:space="preserve">赖平</t>
  </si>
  <si>
    <t xml:space="preserve">谢开贤、曹阳、张洁、许健柏</t>
  </si>
  <si>
    <t xml:space="preserve">基于在线网络课程和虚拟仿真的混合式翻转课堂在《临床血液学检验》教学中应用与实践</t>
  </si>
  <si>
    <t xml:space="preserve">王林</t>
  </si>
  <si>
    <t xml:space="preserve">李树平、费嫦、陈玲群、马安迪</t>
  </si>
  <si>
    <t xml:space="preserve">护理综合案例工作坊在本科护理实习前综合训练中的应用</t>
  </si>
  <si>
    <t xml:space="preserve">蒋乐龙</t>
  </si>
  <si>
    <t xml:space="preserve">田玉梅、李兵、张晴、杨青</t>
  </si>
  <si>
    <t xml:space="preserve">以临床需求为导向的助产学实训项目改革研究</t>
  </si>
  <si>
    <t xml:space="preserve">龚昱芳</t>
  </si>
  <si>
    <t xml:space="preserve">邓开玉、吴斌、舒庆霞、王桂敏</t>
  </si>
  <si>
    <t xml:space="preserve">“问卷星”在外科学教学中的应用和效果评价</t>
  </si>
  <si>
    <t xml:space="preserve">王雪莉</t>
  </si>
  <si>
    <t xml:space="preserve">陈立军、李秀满、段绍毅、胡蓉</t>
  </si>
  <si>
    <r>
      <rPr>
        <sz val="10"/>
        <rFont val="Noto Sans"/>
        <family val="2"/>
      </rPr>
      <t xml:space="preserve">基于“速课</t>
    </r>
    <r>
      <rPr>
        <sz val="10"/>
        <rFont val="宋体"/>
        <family val="0"/>
        <charset val="134"/>
      </rPr>
      <t xml:space="preserve">-</t>
    </r>
    <r>
      <rPr>
        <sz val="10"/>
        <rFont val="Noto Sans"/>
        <family val="2"/>
      </rPr>
      <t xml:space="preserve">二维码</t>
    </r>
    <r>
      <rPr>
        <sz val="10"/>
        <rFont val="宋体"/>
        <family val="0"/>
        <charset val="134"/>
      </rPr>
      <t xml:space="preserve">-</t>
    </r>
    <r>
      <rPr>
        <sz val="10"/>
        <rFont val="Noto Sans"/>
        <family val="2"/>
      </rPr>
      <t xml:space="preserve">手机</t>
    </r>
    <r>
      <rPr>
        <sz val="10"/>
        <rFont val="宋体"/>
        <family val="0"/>
        <charset val="134"/>
      </rPr>
      <t xml:space="preserve">APP”</t>
    </r>
    <r>
      <rPr>
        <sz val="10"/>
        <rFont val="Noto Sans"/>
        <family val="2"/>
      </rPr>
      <t xml:space="preserve">的病理学实验教学改革研究</t>
    </r>
  </si>
  <si>
    <t xml:space="preserve">曾丽平</t>
  </si>
  <si>
    <t xml:space="preserve">吴和平、卢小敏、张畅</t>
  </si>
  <si>
    <t xml:space="preserve">以职业能力为导向的药学实训微视频的制作与应用</t>
  </si>
  <si>
    <t xml:space="preserve">姚祖福</t>
  </si>
  <si>
    <t xml:space="preserve">马廷升、李嘉、金岸、刘良红</t>
  </si>
  <si>
    <t xml:space="preserve">临床执业医师分阶段考试背景下混合式教学法在诊断学教学中的应用与探索</t>
  </si>
  <si>
    <t xml:space="preserve">刘理静</t>
  </si>
  <si>
    <t xml:space="preserve">钱红、李玉娴、胡柯</t>
  </si>
  <si>
    <t xml:space="preserve">微课在医学继续教育《内科护理学》教学的应用研究</t>
  </si>
  <si>
    <t xml:space="preserve">阎青</t>
  </si>
  <si>
    <t xml:space="preserve">印琼、刘永民、李兵、陈月富</t>
  </si>
  <si>
    <r>
      <rPr>
        <sz val="10"/>
        <rFont val="Noto Sans"/>
        <family val="2"/>
      </rPr>
      <t xml:space="preserve">基于</t>
    </r>
    <r>
      <rPr>
        <sz val="10"/>
        <rFont val="宋体"/>
        <family val="0"/>
        <charset val="134"/>
      </rPr>
      <t xml:space="preserve">ESP</t>
    </r>
    <r>
      <rPr>
        <sz val="10"/>
        <rFont val="Noto Sans"/>
        <family val="2"/>
      </rPr>
      <t xml:space="preserve">理论的新升本科医学院校大学英语课程体系改革研究</t>
    </r>
  </si>
  <si>
    <t xml:space="preserve">向荣</t>
  </si>
  <si>
    <t xml:space="preserve">杨红、张家勇、赵亮、黄元军</t>
  </si>
  <si>
    <t xml:space="preserve">基于微课的翻转课堂在大学英语视听说教学中的研究与实践  </t>
  </si>
  <si>
    <t xml:space="preserve">罗欢</t>
  </si>
  <si>
    <t xml:space="preserve">李幸、简丽华、赵亮、侯庆华</t>
  </si>
  <si>
    <r>
      <rPr>
        <sz val="10"/>
        <rFont val="Noto Sans"/>
        <family val="2"/>
      </rPr>
      <t xml:space="preserve">基于</t>
    </r>
    <r>
      <rPr>
        <sz val="10"/>
        <rFont val="宋体"/>
        <family val="0"/>
        <charset val="134"/>
      </rPr>
      <t xml:space="preserve">POA</t>
    </r>
    <r>
      <rPr>
        <sz val="10"/>
        <rFont val="Noto Sans"/>
        <family val="2"/>
      </rPr>
      <t xml:space="preserve">理论的“中国文化输出”在英语翻译教学中的应用实践    </t>
    </r>
  </si>
  <si>
    <t xml:space="preserve">彭兵雄</t>
  </si>
  <si>
    <t xml:space="preserve">周振芳、蒋文、吴丽琴、侯庆华</t>
  </si>
  <si>
    <t xml:space="preserve">湖南信息学院</t>
  </si>
  <si>
    <t xml:space="preserve">以机器视觉应用项目驱动的软件工程人才培养模式研究</t>
  </si>
  <si>
    <t xml:space="preserve">陈亮</t>
  </si>
  <si>
    <t xml:space="preserve">李德英、仇焕青、谢美英、田浩</t>
  </si>
  <si>
    <t xml:space="preserve">多主体视域下高校在线课程教学推进策略研究</t>
  </si>
  <si>
    <t xml:space="preserve">陈兰</t>
  </si>
  <si>
    <t xml:space="preserve">罗艳、周琪、姚素华</t>
  </si>
  <si>
    <r>
      <rPr>
        <sz val="10"/>
        <rFont val="Noto Sans"/>
        <family val="2"/>
      </rPr>
      <t xml:space="preserve">基于</t>
    </r>
    <r>
      <rPr>
        <sz val="10"/>
        <rFont val="宋体"/>
        <family val="0"/>
        <charset val="134"/>
      </rPr>
      <t xml:space="preserve">MOOC</t>
    </r>
    <r>
      <rPr>
        <sz val="10"/>
        <rFont val="Noto Sans"/>
        <family val="2"/>
      </rPr>
      <t xml:space="preserve">理念的混合式教学模式研究——以物流客户管理课程为例</t>
    </r>
  </si>
  <si>
    <t xml:space="preserve">周艳红</t>
  </si>
  <si>
    <t xml:space="preserve">杨群、周香</t>
  </si>
  <si>
    <t xml:space="preserve">“毛泽东思想和中国特色社会主义理论体系概论”课开展研究性学习的理论与实践研究</t>
  </si>
  <si>
    <t xml:space="preserve">董良</t>
  </si>
  <si>
    <t xml:space="preserve">刘洪波、晏湘涛、罗斯静、李雪丽</t>
  </si>
  <si>
    <t xml:space="preserve">基于建构主义理论的《高等数学》交互式教学模式研究</t>
  </si>
  <si>
    <t xml:space="preserve">常安成</t>
  </si>
  <si>
    <t xml:space="preserve">夏秀云、史亚丹、田时宇、蒙玲玲</t>
  </si>
  <si>
    <t xml:space="preserve">基于心理资本开发的大学生心理健康教育新路径研究与实践</t>
  </si>
  <si>
    <t xml:space="preserve">李永兰</t>
  </si>
  <si>
    <t xml:space="preserve">姜佐澧、黄涛、蔡蓉、刘晴宇</t>
  </si>
  <si>
    <t xml:space="preserve">新形势下新建应用型本科院校教学质量保障体系研究</t>
  </si>
  <si>
    <t xml:space="preserve">姚素华</t>
  </si>
  <si>
    <t xml:space="preserve">刘初生、马松庭、袁颖</t>
  </si>
  <si>
    <t xml:space="preserve">湖南应用型高校外贸人才政校企联合培养模式创新研究与实践</t>
  </si>
  <si>
    <t xml:space="preserve">杨璐嘉</t>
  </si>
  <si>
    <t xml:space="preserve">毛宁、杨小凤、徐玲娜、黄国荣</t>
  </si>
  <si>
    <r>
      <rPr>
        <sz val="10"/>
        <rFont val="Noto Sans"/>
        <family val="2"/>
      </rPr>
      <t xml:space="preserve">“互联网</t>
    </r>
    <r>
      <rPr>
        <sz val="10"/>
        <rFont val="宋体"/>
        <family val="0"/>
        <charset val="134"/>
      </rPr>
      <t xml:space="preserve">+”</t>
    </r>
    <r>
      <rPr>
        <sz val="10"/>
        <rFont val="Noto Sans"/>
        <family val="2"/>
      </rPr>
      <t xml:space="preserve">模式下环境设计专业创新创业实践平台建设研究</t>
    </r>
  </si>
  <si>
    <t xml:space="preserve">黄鹏</t>
  </si>
  <si>
    <t xml:space="preserve">郭日熙、成果、王磊、祝冠军</t>
  </si>
  <si>
    <t xml:space="preserve">应用型本科院校混合学习教学模式在“书籍装帧设计”课程中的应用研究</t>
  </si>
  <si>
    <t xml:space="preserve">陈灵芝</t>
  </si>
  <si>
    <t xml:space="preserve">唐志、易国栋、王阳漫、李娟</t>
  </si>
  <si>
    <t xml:space="preserve">基于应用型本科学生创业能力提升的“财务管理学”课程实践教学改革研究</t>
  </si>
  <si>
    <t xml:space="preserve">李爱娥</t>
  </si>
  <si>
    <t xml:space="preserve">陈代堂、黄桂英、蒋华秀、熊骁腾</t>
  </si>
  <si>
    <r>
      <rPr>
        <sz val="10"/>
        <rFont val="Noto Sans"/>
        <family val="2"/>
      </rPr>
      <t xml:space="preserve">应用型本科《</t>
    </r>
    <r>
      <rPr>
        <sz val="10"/>
        <rFont val="宋体"/>
        <family val="0"/>
        <charset val="134"/>
      </rPr>
      <t xml:space="preserve">Java</t>
    </r>
    <r>
      <rPr>
        <sz val="10"/>
        <rFont val="Noto Sans"/>
        <family val="2"/>
      </rPr>
      <t xml:space="preserve">程序设计》小班</t>
    </r>
    <r>
      <rPr>
        <sz val="10"/>
        <rFont val="宋体"/>
        <family val="0"/>
        <charset val="134"/>
      </rPr>
      <t xml:space="preserve">SPOC</t>
    </r>
    <r>
      <rPr>
        <sz val="10"/>
        <rFont val="Noto Sans"/>
        <family val="2"/>
      </rPr>
      <t xml:space="preserve">教学改革与实践</t>
    </r>
  </si>
  <si>
    <t xml:space="preserve">陈敏</t>
  </si>
  <si>
    <t xml:space="preserve">陈亮、谢鑫、李跃飞、王艳辉</t>
  </si>
  <si>
    <t xml:space="preserve">以“计算思维”为导向的应用型本科数据结构课程改革研究</t>
  </si>
  <si>
    <t xml:space="preserve">黄玲</t>
  </si>
  <si>
    <t xml:space="preserve">张华、唐启涛、戴晓东、谢美英</t>
  </si>
  <si>
    <t xml:space="preserve">基于应用型本科创新型人才培养《审计学》教学模式的构建与实践研究</t>
  </si>
  <si>
    <t xml:space="preserve">姜葵</t>
  </si>
  <si>
    <t xml:space="preserve">石泽仲、颜赛燕、赵艳娥、李扬</t>
  </si>
  <si>
    <t xml:space="preserve">虚拟仿真教学视阈下经管类专业“双创”人才培养研究与实践</t>
  </si>
  <si>
    <t xml:space="preserve">鲍桑</t>
  </si>
  <si>
    <t xml:space="preserve">陈代堂、彭浩、牛鑫</t>
  </si>
  <si>
    <t xml:space="preserve">产教融合背景下的行业学院建设与运行机制研究</t>
  </si>
  <si>
    <t xml:space="preserve">王会敏、杨玉梅、雷任任、成希</t>
  </si>
  <si>
    <r>
      <rPr>
        <sz val="10"/>
        <rFont val="Noto Sans"/>
        <family val="2"/>
      </rPr>
      <t xml:space="preserve">基于“知识</t>
    </r>
    <r>
      <rPr>
        <sz val="10"/>
        <rFont val="宋体"/>
        <family val="0"/>
        <charset val="134"/>
      </rPr>
      <t xml:space="preserve">-</t>
    </r>
    <r>
      <rPr>
        <sz val="10"/>
        <rFont val="Noto Sans"/>
        <family val="2"/>
      </rPr>
      <t xml:space="preserve">能力”构建双路径模型的应用型大学英语教学模式研究</t>
    </r>
  </si>
  <si>
    <t xml:space="preserve">巫丹</t>
  </si>
  <si>
    <t xml:space="preserve">张丹、刘亚梅、罗玲华、杨琪</t>
  </si>
  <si>
    <t xml:space="preserve">湖南交通工程学院</t>
  </si>
  <si>
    <t xml:space="preserve">转型背景下地方高校工商管理专业本科生“硬能力”培养的研究与实践</t>
  </si>
  <si>
    <t xml:space="preserve">刘小凤</t>
  </si>
  <si>
    <t xml:space="preserve">彭文武、李金保、王志坚、刘杰</t>
  </si>
  <si>
    <t xml:space="preserve">产教融合中地方高校计算机应用技术专业人才培养模式研究</t>
  </si>
  <si>
    <t xml:space="preserve">赵辉煌</t>
  </si>
  <si>
    <t xml:space="preserve">范双南、肖四喜、周慧芝</t>
  </si>
  <si>
    <t xml:space="preserve">民办高校应用型人才培养模式创新研究—以湖南交通工程学院为例</t>
  </si>
  <si>
    <t xml:space="preserve">刘杰</t>
  </si>
  <si>
    <t xml:space="preserve">彭文武、王冰、王志坚、董晔卉</t>
  </si>
  <si>
    <t xml:space="preserve">新建应用型本科院校课程设置优化研究与实践—以湖南交通工程学院为例</t>
  </si>
  <si>
    <t xml:space="preserve">肖四喜</t>
  </si>
  <si>
    <t xml:space="preserve">刘平娥、李常应、蔡祥辉、田华</t>
  </si>
  <si>
    <r>
      <rPr>
        <sz val="10"/>
        <rFont val="Noto Sans"/>
        <family val="2"/>
      </rPr>
      <t xml:space="preserve">以“学科竞赛</t>
    </r>
    <r>
      <rPr>
        <sz val="10"/>
        <rFont val="宋体"/>
        <family val="0"/>
        <charset val="134"/>
      </rPr>
      <t xml:space="preserve">+”</t>
    </r>
    <r>
      <rPr>
        <sz val="10"/>
        <rFont val="Noto Sans"/>
        <family val="2"/>
      </rPr>
      <t xml:space="preserve">为驱动的民办应用型本科高校计算机专业人才培养模式研究</t>
    </r>
  </si>
  <si>
    <t xml:space="preserve">范双南</t>
  </si>
  <si>
    <t xml:space="preserve">谭园玲、刘芙蓉、张明月、万亚平</t>
  </si>
  <si>
    <t xml:space="preserve">航空高铁乘务专业形体礼仪课程研究与实践 </t>
  </si>
  <si>
    <t xml:space="preserve">欧阳枚</t>
  </si>
  <si>
    <t xml:space="preserve">朱建林、李秋红、涂宇、熊阿凤</t>
  </si>
  <si>
    <t xml:space="preserve">情景教学法在内科护理教学改革创新中的研究</t>
  </si>
  <si>
    <t xml:space="preserve">廖小立</t>
  </si>
  <si>
    <t xml:space="preserve">张平、陈跃飞、王刚、魏菊香</t>
  </si>
  <si>
    <r>
      <rPr>
        <sz val="10"/>
        <rFont val="宋体"/>
        <family val="0"/>
        <charset val="134"/>
      </rPr>
      <t xml:space="preserve">MOOCs</t>
    </r>
    <r>
      <rPr>
        <sz val="10"/>
        <rFont val="Noto Sans"/>
        <family val="2"/>
      </rPr>
      <t xml:space="preserve">背景下湖南地方高校酒店管理专业项目式</t>
    </r>
    <r>
      <rPr>
        <sz val="10"/>
        <rFont val="宋体"/>
        <family val="0"/>
        <charset val="134"/>
      </rPr>
      <t xml:space="preserve">FCM</t>
    </r>
    <r>
      <rPr>
        <sz val="10"/>
        <rFont val="Noto Sans"/>
        <family val="2"/>
      </rPr>
      <t xml:space="preserve">教学模式应用研究</t>
    </r>
  </si>
  <si>
    <t xml:space="preserve">陈国生</t>
  </si>
  <si>
    <t xml:space="preserve">彭文武、黄华东、李万兵、唐婧</t>
  </si>
  <si>
    <t xml:space="preserve">地方高校工商管理专业改造升级路径探索与研究</t>
  </si>
  <si>
    <t xml:space="preserve">彭文武</t>
  </si>
  <si>
    <t xml:space="preserve">刘小凤、刘杰、董晔卉、祁惠</t>
  </si>
  <si>
    <t xml:space="preserve">新建民办本科院校创业教育研究—以湖南交通工程学院为例</t>
  </si>
  <si>
    <t xml:space="preserve">张红艳</t>
  </si>
  <si>
    <t xml:space="preserve">王冰、肖四喜、李文善、张弘华</t>
  </si>
  <si>
    <r>
      <rPr>
        <sz val="10"/>
        <rFont val="Noto Sans"/>
        <family val="2"/>
      </rPr>
      <t xml:space="preserve">基于互联网</t>
    </r>
    <r>
      <rPr>
        <sz val="10"/>
        <rFont val="宋体"/>
        <family val="0"/>
        <charset val="134"/>
      </rPr>
      <t xml:space="preserve">+</t>
    </r>
    <r>
      <rPr>
        <sz val="10"/>
        <rFont val="Noto Sans"/>
        <family val="2"/>
      </rPr>
      <t xml:space="preserve">大学生创新创业项目驱动软件工程课程教学模式的研究</t>
    </r>
  </si>
  <si>
    <t xml:space="preserve">余员琴</t>
  </si>
  <si>
    <t xml:space="preserve">陈海文、姚君、贺遵亮、彭姣丽</t>
  </si>
  <si>
    <r>
      <rPr>
        <sz val="10"/>
        <rFont val="Noto Sans"/>
        <family val="2"/>
      </rPr>
      <t xml:space="preserve">基于大数据的</t>
    </r>
    <r>
      <rPr>
        <sz val="10"/>
        <rFont val="宋体"/>
        <family val="0"/>
        <charset val="134"/>
      </rPr>
      <t xml:space="preserve">MOOC</t>
    </r>
    <r>
      <rPr>
        <sz val="10"/>
        <rFont val="Noto Sans"/>
        <family val="2"/>
      </rPr>
      <t xml:space="preserve">平台课程资源建设研究和实践</t>
    </r>
  </si>
  <si>
    <t xml:space="preserve">冯芝丽</t>
  </si>
  <si>
    <t xml:space="preserve">周南、陈芳、胡涛</t>
  </si>
  <si>
    <t xml:space="preserve">湖南应用技术学院　</t>
  </si>
  <si>
    <r>
      <rPr>
        <sz val="10"/>
        <rFont val="Noto Sans"/>
        <family val="2"/>
      </rPr>
      <t xml:space="preserve">《机械设计制造及其自动化》专业“</t>
    </r>
    <r>
      <rPr>
        <sz val="10"/>
        <rFont val="宋体"/>
        <family val="0"/>
        <charset val="134"/>
      </rPr>
      <t xml:space="preserve">3+1”</t>
    </r>
    <r>
      <rPr>
        <sz val="10"/>
        <rFont val="Noto Sans"/>
        <family val="2"/>
      </rPr>
      <t xml:space="preserve">应用型人才培养模式研究与实践</t>
    </r>
  </si>
  <si>
    <t xml:space="preserve">黄伟</t>
  </si>
  <si>
    <t xml:space="preserve">佘亚娟、李昆仑、王凤</t>
  </si>
  <si>
    <t xml:space="preserve">基于微信平台的混合学习模式在大学生职业生涯规划课程中的研究与实践</t>
  </si>
  <si>
    <t xml:space="preserve">贺修裕</t>
  </si>
  <si>
    <t xml:space="preserve">江丽、符赛芬、李友谊</t>
  </si>
  <si>
    <t xml:space="preserve">解构与重构在创意设计色彩教学中的运用研究</t>
  </si>
  <si>
    <t xml:space="preserve">蒋延华</t>
  </si>
  <si>
    <t xml:space="preserve">宋小娟、杨彩云、蔡佳穗</t>
  </si>
  <si>
    <t xml:space="preserve">财务会计课程群“一体三结合”教学模式的探索与实践</t>
  </si>
  <si>
    <t xml:space="preserve">李锦娟</t>
  </si>
  <si>
    <t xml:space="preserve">胡承德、任英姿、张荷玲、夏纯迅</t>
  </si>
  <si>
    <t xml:space="preserve">基于创新机制和市场化模式下的园林苗圃学教学改革</t>
  </si>
  <si>
    <t xml:space="preserve">王保明</t>
  </si>
  <si>
    <t xml:space="preserve">谢鹏、黄弄璋、罗安红</t>
  </si>
  <si>
    <r>
      <rPr>
        <sz val="10"/>
        <rFont val="Noto Sans"/>
        <family val="2"/>
      </rPr>
      <t xml:space="preserve">基于“岗位引领</t>
    </r>
    <r>
      <rPr>
        <sz val="10"/>
        <rFont val="宋体"/>
        <family val="0"/>
        <charset val="134"/>
      </rPr>
      <t xml:space="preserve">+</t>
    </r>
    <r>
      <rPr>
        <sz val="10"/>
        <rFont val="Noto Sans"/>
        <family val="2"/>
      </rPr>
      <t xml:space="preserve">项目驱动”的《电子商务实务》课程教学改革探索与实践  </t>
    </r>
  </si>
  <si>
    <t xml:space="preserve">黄丽霞</t>
  </si>
  <si>
    <t xml:space="preserve">彭进香、张莉 、罗杰、张恒睿</t>
  </si>
  <si>
    <r>
      <rPr>
        <sz val="10"/>
        <rFont val="Noto Sans"/>
        <family val="2"/>
      </rPr>
      <t xml:space="preserve">高校创业教育课程体系建设研究――以湖南</t>
    </r>
    <r>
      <rPr>
        <sz val="10"/>
        <rFont val="宋体"/>
        <family val="0"/>
        <charset val="134"/>
      </rPr>
      <t xml:space="preserve">XX</t>
    </r>
    <r>
      <rPr>
        <sz val="10"/>
        <rFont val="Noto Sans"/>
        <family val="2"/>
      </rPr>
      <t xml:space="preserve">学院为例</t>
    </r>
  </si>
  <si>
    <t xml:space="preserve">刘红亚</t>
  </si>
  <si>
    <t xml:space="preserve">邓德胜、汪友仁、罗杰、黄文</t>
  </si>
  <si>
    <t xml:space="preserve">云课堂教学模式下《网页设计与制作》课程教学改革与实践</t>
  </si>
  <si>
    <t xml:space="preserve">刘鑫</t>
  </si>
  <si>
    <t xml:space="preserve">聂作财、王红兵、伍凌、许秀</t>
  </si>
  <si>
    <t xml:space="preserve">以工作室为依托的学生创新创业能力培养与课程实践教学改革的研究</t>
  </si>
  <si>
    <t xml:space="preserve">刘治国</t>
  </si>
  <si>
    <t xml:space="preserve">彭进香、张莉、汪红梅、张建伟</t>
  </si>
  <si>
    <t xml:space="preserve">应用型本科院校林学专业的测量学课程教学改革研究 </t>
  </si>
  <si>
    <t xml:space="preserve">卢海燕</t>
  </si>
  <si>
    <t xml:space="preserve">王保明、戴先凤、樊绍刚、余融</t>
  </si>
  <si>
    <t xml:space="preserve">新时期高校马克思主义理论课教师课堂教学能力培育研究</t>
  </si>
  <si>
    <t xml:space="preserve">杨迎祥</t>
  </si>
  <si>
    <t xml:space="preserve">李凯中、黎路、刘金娥、张平</t>
  </si>
  <si>
    <t xml:space="preserve">大学语文教学中渗透思想政治教育研究与实践</t>
  </si>
  <si>
    <t xml:space="preserve">杜红梅</t>
  </si>
  <si>
    <t xml:space="preserve">李凯中、李中惠、尹佳、王献峰</t>
  </si>
  <si>
    <t xml:space="preserve">基于产教融合的大学英语读写译模块化教学改革研究</t>
  </si>
  <si>
    <t xml:space="preserve">郭俊兰</t>
  </si>
  <si>
    <t xml:space="preserve">李钢、丁志斌、赵燕、肖文林</t>
  </si>
  <si>
    <t xml:space="preserve">湖南师范大学树达学院</t>
  </si>
  <si>
    <t xml:space="preserve">独立学院古代汉语教学从基理论型转向实际应用型的改革</t>
  </si>
  <si>
    <t xml:space="preserve">刘晓英</t>
  </si>
  <si>
    <t xml:space="preserve">蔡梦麒、刘海兰</t>
  </si>
  <si>
    <t xml:space="preserve">独立学院</t>
  </si>
  <si>
    <t xml:space="preserve">湘潭大学兴湘学院</t>
  </si>
  <si>
    <t xml:space="preserve">基于协同育人理念的独立学院应用型人才培养模式构建研究</t>
  </si>
  <si>
    <t xml:space="preserve">柳劲</t>
  </si>
  <si>
    <t xml:space="preserve">刘巨钦、陈旭、唐春、唐丽伟</t>
  </si>
  <si>
    <t xml:space="preserve">长沙理工大学城南学院</t>
  </si>
  <si>
    <r>
      <rPr>
        <sz val="10"/>
        <rFont val="Noto Sans"/>
        <family val="2"/>
      </rPr>
      <t xml:space="preserve">基于“</t>
    </r>
    <r>
      <rPr>
        <sz val="10"/>
        <rFont val="宋体"/>
        <family val="0"/>
        <charset val="134"/>
      </rPr>
      <t xml:space="preserve">5+1+2”</t>
    </r>
    <r>
      <rPr>
        <sz val="10"/>
        <rFont val="Noto Sans"/>
        <family val="2"/>
      </rPr>
      <t xml:space="preserve">校企合作模式的土木工程专业毕业设计研究与实践</t>
    </r>
  </si>
  <si>
    <t xml:space="preserve">李雪连</t>
  </si>
  <si>
    <r>
      <rPr>
        <sz val="10"/>
        <rFont val="Noto Sans"/>
        <family val="2"/>
      </rPr>
      <t xml:space="preserve">孙志林</t>
    </r>
    <r>
      <rPr>
        <sz val="10"/>
        <color rgb="FF000000"/>
        <rFont val="Noto Sans"/>
        <family val="2"/>
      </rPr>
      <t xml:space="preserve"> 、何忠明 、秦仁杰 、肖杰</t>
    </r>
  </si>
  <si>
    <t xml:space="preserve">湖南农业大学东方科技学院</t>
  </si>
  <si>
    <t xml:space="preserve">独立学院大学英语阅读课程“师生合作评价”有效性的行动研究</t>
  </si>
  <si>
    <t xml:space="preserve">曹雯雯</t>
  </si>
  <si>
    <t xml:space="preserve">王帅、李韧、刘秋喜、陈灿</t>
  </si>
  <si>
    <t xml:space="preserve">双轮驱动下独立学院创新应用型人才培养研究</t>
  </si>
  <si>
    <t xml:space="preserve">文春晖</t>
  </si>
  <si>
    <t xml:space="preserve">肖化柱、魏坚、张燕、彭小伽</t>
  </si>
  <si>
    <t xml:space="preserve">中南林业科技大学涉外学院</t>
  </si>
  <si>
    <t xml:space="preserve">泛在学习下独立学院《计算机图形学》混合式教学构建与实践研究</t>
  </si>
  <si>
    <t xml:space="preserve">廖宁</t>
  </si>
  <si>
    <t xml:space="preserve">彭琛、彭相华</t>
  </si>
  <si>
    <t xml:space="preserve">基于智能制造的家具结构设计课程优化研究</t>
  </si>
  <si>
    <t xml:space="preserve">龙彩凤</t>
  </si>
  <si>
    <t xml:space="preserve">宋小川、章虹、黄岸、李超</t>
  </si>
  <si>
    <t xml:space="preserve">湖南中医药大学湘杏学院</t>
  </si>
  <si>
    <t xml:space="preserve">独立学院中医诊断学数字化教学资源平台的建设与探索</t>
  </si>
  <si>
    <t xml:space="preserve">胡志希</t>
  </si>
  <si>
    <t xml:space="preserve">简维雄、李琳、刘旺华、梁昊</t>
  </si>
  <si>
    <t xml:space="preserve">创新性实验技能培养为导向的全程多维度独立学院药学人才培养体系构建</t>
  </si>
  <si>
    <t xml:space="preserve">彭彩云</t>
  </si>
  <si>
    <t xml:space="preserve">王炜、李斌、翦雨青、黄建华</t>
  </si>
  <si>
    <t xml:space="preserve">独立学院学生特点及职业素质培养机制研究</t>
  </si>
  <si>
    <t xml:space="preserve">谢雪姣</t>
  </si>
  <si>
    <t xml:space="preserve">范崇源、喻嵘、郜文辉、苏联军</t>
  </si>
  <si>
    <t xml:space="preserve">依托大学生创新训练中心开展课外科技活动在提升独立学院大学生创新能力的应用</t>
  </si>
  <si>
    <t xml:space="preserve">刘慧萍、丁煌、陈沙、胡立娟</t>
  </si>
  <si>
    <t xml:space="preserve">南华大学船山学院</t>
  </si>
  <si>
    <t xml:space="preserve">独立学院电气信息类应用型人才创新创业核心素养培养研究与实践</t>
  </si>
  <si>
    <t xml:space="preserve">宁志刚</t>
  </si>
  <si>
    <t xml:space="preserve">唐慧、李圣、廖湘柏</t>
  </si>
  <si>
    <t xml:space="preserve">三本高校体育课堂中渗透德育教育的教学模式研究</t>
  </si>
  <si>
    <t xml:space="preserve">何小英、贺仕刚、唐艳婕、刘军</t>
  </si>
  <si>
    <t xml:space="preserve">湖南科技大学潇湘学院</t>
  </si>
  <si>
    <t xml:space="preserve">独立学院电气信息类专业校企合作创新型应用人才培养模式研究与实践</t>
  </si>
  <si>
    <t xml:space="preserve">赵延明</t>
  </si>
  <si>
    <t xml:space="preserve">周少武、欧青立、朱红萍、韦文祥</t>
  </si>
  <si>
    <t xml:space="preserve">项目驱动教学模式在计算机专业培养中的探索与实践</t>
  </si>
  <si>
    <t xml:space="preserve">念其锋</t>
  </si>
  <si>
    <t xml:space="preserve">文宏、郑秋匀、李曙红</t>
  </si>
  <si>
    <r>
      <rPr>
        <sz val="10"/>
        <rFont val="Noto Sans"/>
        <family val="2"/>
      </rPr>
      <t xml:space="preserve">“互联网</t>
    </r>
    <r>
      <rPr>
        <sz val="10"/>
        <rFont val="Times New Roman"/>
        <family val="1"/>
      </rPr>
      <t xml:space="preserve">+</t>
    </r>
    <r>
      <rPr>
        <sz val="10"/>
        <rFont val="Noto Sans"/>
        <family val="2"/>
      </rPr>
      <t xml:space="preserve">手机”大学微课教学模式改革实践研究</t>
    </r>
  </si>
  <si>
    <t xml:space="preserve">陈湘州</t>
  </si>
  <si>
    <t xml:space="preserve">江海潮、罗喜英、李启平、童杰成</t>
  </si>
  <si>
    <t xml:space="preserve">吉首大学张家界学院</t>
  </si>
  <si>
    <t xml:space="preserve">独立学院土木工程专业应用型人才的培养与实践</t>
  </si>
  <si>
    <t xml:space="preserve">张海花</t>
  </si>
  <si>
    <t xml:space="preserve">张宏、丁雅博、蒋凌云、戚利平</t>
  </si>
  <si>
    <t xml:space="preserve">基于智能手机的独立学院英语专业听力教学模式改革与实践</t>
  </si>
  <si>
    <t xml:space="preserve">周玲</t>
  </si>
  <si>
    <t xml:space="preserve">刘芳、余叶子、陈晓舟</t>
  </si>
  <si>
    <t xml:space="preserve">湖南工商大学北津学院</t>
  </si>
  <si>
    <t xml:space="preserve">大数据环境下独立学院教育管理可视化研究</t>
  </si>
  <si>
    <t xml:space="preserve">张胜</t>
  </si>
  <si>
    <t xml:space="preserve">赵珏、陈飞虎、石良武、黄斌</t>
  </si>
  <si>
    <t xml:space="preserve">湖南理工学院南湖学院</t>
  </si>
  <si>
    <t xml:space="preserve">独立学院商科专业实践能力评价体系与实践教学优化探索</t>
  </si>
  <si>
    <t xml:space="preserve">邓正华</t>
  </si>
  <si>
    <t xml:space="preserve">赵皇根、易翠枝、李嘉峻</t>
  </si>
  <si>
    <t xml:space="preserve">产教融合模式下独立学院大学生科研应用与创新能力的培养</t>
  </si>
  <si>
    <t xml:space="preserve">熊碧权</t>
  </si>
  <si>
    <t xml:space="preserve">张丽、李华、周全、许卫凤</t>
  </si>
  <si>
    <t xml:space="preserve">独立学院大学英语课程与思辨能力培养研究</t>
  </si>
  <si>
    <t xml:space="preserve">李香</t>
  </si>
  <si>
    <t xml:space="preserve">刘庆元、邹娟娟、吴辉</t>
  </si>
  <si>
    <t xml:space="preserve">湖南文理学院芙蓉学院</t>
  </si>
  <si>
    <t xml:space="preserve">汉语写作雨课堂的设计与实践</t>
  </si>
  <si>
    <t xml:space="preserve">林琼</t>
  </si>
  <si>
    <t xml:space="preserve">李宝斌、刘骧、肖云、郝琰</t>
  </si>
  <si>
    <t xml:space="preserve">独立学院国际化人才培养质量提升路径探析</t>
  </si>
  <si>
    <t xml:space="preserve">唐旻丽</t>
  </si>
  <si>
    <t xml:space="preserve">李宝斌、曾健坤、肖兵、唐晓蓉</t>
  </si>
  <si>
    <t xml:space="preserve">衡阳师范学院南岳学院</t>
  </si>
  <si>
    <t xml:space="preserve">转型背景下独立学院体育教育专业人才协同培养机制研究</t>
  </si>
  <si>
    <t xml:space="preserve">李芳</t>
  </si>
  <si>
    <t xml:space="preserve">邓双喜、饶平、尹龙、王丽娟</t>
  </si>
  <si>
    <t xml:space="preserve">湖南幼儿师范高等专科学校</t>
  </si>
  <si>
    <t xml:space="preserve">面向农村小学的全科型五年制免费师范生培养质量研究</t>
  </si>
  <si>
    <t xml:space="preserve">钟昌振</t>
  </si>
  <si>
    <t xml:space="preserve">魏哲、吴国华、李文静、钟兴华</t>
  </si>
  <si>
    <t xml:space="preserve">三年制专科小学教育专业实践教学改革对策研究</t>
  </si>
  <si>
    <t xml:space="preserve">肖丽俐</t>
  </si>
  <si>
    <t xml:space="preserve">李健、陈蕾、刘岑、舒彦强</t>
  </si>
  <si>
    <t xml:space="preserve">湘南幼儿师范高等专科学校</t>
  </si>
  <si>
    <t xml:space="preserve">文学鉴赏课堂渗透美育的实证研究</t>
  </si>
  <si>
    <t xml:space="preserve">龙小华</t>
  </si>
  <si>
    <t xml:space="preserve">侯琳波、何共雄、吴昊、邓宜湘</t>
  </si>
  <si>
    <t xml:space="preserve">儿童绘画心理学视域下学前教育专业中儿童美术教学的行动研究</t>
  </si>
  <si>
    <t xml:space="preserve">罗名清</t>
  </si>
  <si>
    <t xml:space="preserve">刘凤英、王莉、朱德明、魏张燕</t>
  </si>
  <si>
    <t xml:space="preserve">小学教育专业物理课堂教学生活化研究与实践</t>
  </si>
  <si>
    <t xml:space="preserve">何忠雄</t>
  </si>
  <si>
    <t xml:space="preserve">王国昌、何万佑、周文锋、黄林春</t>
  </si>
  <si>
    <r>
      <rPr>
        <sz val="10"/>
        <rFont val="Noto Sans"/>
        <family val="2"/>
      </rPr>
      <t xml:space="preserve">体育游戏在学前儿童体育教学中的</t>
    </r>
    <r>
      <rPr>
        <sz val="10"/>
        <color rgb="FF000000"/>
        <rFont val="Calibri"/>
        <family val="2"/>
      </rPr>
      <t xml:space="preserve">SWOT</t>
    </r>
    <r>
      <rPr>
        <sz val="10"/>
        <color rgb="FF000000"/>
        <rFont val="Noto Sans"/>
        <family val="2"/>
      </rPr>
      <t xml:space="preserve">分析及策略研究</t>
    </r>
  </si>
  <si>
    <t xml:space="preserve">罗小梅</t>
  </si>
  <si>
    <t xml:space="preserve">邓碧琳、陈湘秀、张娟、罗健</t>
  </si>
  <si>
    <r>
      <rPr>
        <sz val="10"/>
        <rFont val="Noto Sans"/>
        <family val="2"/>
      </rPr>
      <t xml:space="preserve">基于</t>
    </r>
    <r>
      <rPr>
        <sz val="10"/>
        <color rgb="FF000000"/>
        <rFont val="Calibri"/>
        <family val="2"/>
      </rPr>
      <t xml:space="preserve">PCK</t>
    </r>
    <r>
      <rPr>
        <sz val="10"/>
        <color rgb="FF000000"/>
        <rFont val="Noto Sans"/>
        <family val="2"/>
      </rPr>
      <t xml:space="preserve">的《学前儿童音乐教育》课程改革研究与实践</t>
    </r>
  </si>
  <si>
    <t xml:space="preserve">李艳旭</t>
  </si>
  <si>
    <t xml:space="preserve">梁娟、黄夏梅、宁江滨、张洁</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sz val="12"/>
      <name val="Noto Sans"/>
      <family val="2"/>
    </font>
    <font>
      <b val="true"/>
      <sz val="16"/>
      <name val="仿宋_GB2312"/>
      <family val="1"/>
      <charset val="134"/>
    </font>
    <font>
      <b val="true"/>
      <sz val="16"/>
      <name val="Noto Sans"/>
      <family val="2"/>
    </font>
    <font>
      <b val="true"/>
      <sz val="11"/>
      <name val="Noto Sans"/>
      <family val="2"/>
    </font>
    <font>
      <b val="true"/>
      <sz val="11"/>
      <name val="宋体"/>
      <family val="0"/>
      <charset val="134"/>
    </font>
    <font>
      <sz val="10"/>
      <name val="Noto Sans"/>
      <family val="2"/>
    </font>
    <font>
      <sz val="10"/>
      <color rgb="FF000000"/>
      <name val="Noto Sans"/>
      <family val="2"/>
    </font>
    <font>
      <b val="true"/>
      <sz val="10"/>
      <name val="Noto Sans"/>
      <family val="2"/>
    </font>
    <font>
      <sz val="10"/>
      <name val="Times New Roman"/>
      <family val="1"/>
    </font>
    <font>
      <sz val="10"/>
      <color rgb="FF000000"/>
      <name val="Times New Roman"/>
      <family val="1"/>
    </font>
    <font>
      <sz val="10"/>
      <color rgb="FF000000"/>
      <name val="宋体"/>
      <family val="0"/>
      <charset val="134"/>
    </font>
    <font>
      <sz val="10"/>
      <color rgb="FF000000"/>
      <name val="仿宋_GB2312"/>
      <family val="1"/>
      <charset val="134"/>
    </font>
    <font>
      <sz val="10"/>
      <color rgb="FFFF0000"/>
      <name val="Noto Sans"/>
      <family val="2"/>
    </font>
    <font>
      <sz val="10"/>
      <color rgb="FFFF0000"/>
      <name val="宋体"/>
      <family val="0"/>
      <charset val="134"/>
    </font>
    <font>
      <sz val="10"/>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9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97" activeCellId="0" sqref="O797"/>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2" width="21.87"/>
    <col collapsed="false" customWidth="true" hidden="false" outlineLevel="0" max="3" min="3" style="3" width="32.62"/>
    <col collapsed="false" customWidth="true" hidden="false" outlineLevel="0" max="4" min="4" style="0" width="9.36"/>
    <col collapsed="false" customWidth="true" hidden="true" outlineLevel="0" max="5" min="5" style="0" width="10.87"/>
    <col collapsed="false" customWidth="true" hidden="true" outlineLevel="0" max="7" min="6" style="0" width="8.74"/>
    <col collapsed="false" customWidth="true" hidden="false" outlineLevel="0" max="8" min="8" style="4" width="30.24"/>
    <col collapsed="false" customWidth="true" hidden="false" outlineLevel="0" max="9" min="9" style="1" width="11.36"/>
    <col collapsed="false" customWidth="true" hidden="true" outlineLevel="0" max="10" min="10" style="1" width="5.99"/>
    <col collapsed="false" customWidth="true" hidden="true" outlineLevel="0" max="11" min="11" style="1" width="5.36"/>
    <col collapsed="false" customWidth="true" hidden="false" outlineLevel="0" max="12" min="12" style="5" width="11.74"/>
  </cols>
  <sheetData>
    <row r="1" customFormat="false" ht="24" hidden="false" customHeight="true" outlineLevel="0" collapsed="false">
      <c r="A1" s="6" t="s">
        <v>0</v>
      </c>
    </row>
    <row r="2" customFormat="false" ht="25.5" hidden="false" customHeight="true" outlineLevel="0" collapsed="false">
      <c r="A2" s="7" t="s">
        <v>1</v>
      </c>
      <c r="B2" s="7"/>
      <c r="C2" s="7"/>
      <c r="D2" s="7"/>
      <c r="E2" s="7"/>
      <c r="F2" s="7"/>
      <c r="G2" s="7"/>
      <c r="H2" s="7"/>
      <c r="I2" s="7"/>
      <c r="J2" s="7"/>
      <c r="K2" s="7"/>
      <c r="L2" s="7"/>
    </row>
    <row r="3" customFormat="false" ht="30" hidden="false" customHeight="true" outlineLevel="0" collapsed="false">
      <c r="A3" s="8" t="s">
        <v>2</v>
      </c>
      <c r="B3" s="8" t="s">
        <v>3</v>
      </c>
      <c r="C3" s="8" t="s">
        <v>4</v>
      </c>
      <c r="D3" s="8" t="s">
        <v>5</v>
      </c>
      <c r="E3" s="8" t="s">
        <v>6</v>
      </c>
      <c r="F3" s="8" t="s">
        <v>7</v>
      </c>
      <c r="G3" s="9" t="s">
        <v>8</v>
      </c>
      <c r="H3" s="8" t="s">
        <v>9</v>
      </c>
      <c r="I3" s="10" t="s">
        <v>10</v>
      </c>
      <c r="J3" s="10" t="s">
        <v>11</v>
      </c>
      <c r="K3" s="11" t="s">
        <v>12</v>
      </c>
      <c r="L3" s="10" t="s">
        <v>13</v>
      </c>
    </row>
    <row r="4" s="3" customFormat="true" ht="24" hidden="true" customHeight="true" outlineLevel="0" collapsed="false">
      <c r="A4" s="12" t="n">
        <v>1</v>
      </c>
      <c r="B4" s="13" t="s">
        <v>14</v>
      </c>
      <c r="C4" s="14" t="s">
        <v>15</v>
      </c>
      <c r="D4" s="15" t="s">
        <v>16</v>
      </c>
      <c r="E4" s="15" t="s">
        <v>17</v>
      </c>
      <c r="F4" s="15"/>
      <c r="G4" s="12" t="n">
        <v>2016</v>
      </c>
      <c r="H4" s="13" t="s">
        <v>18</v>
      </c>
      <c r="I4" s="16" t="s">
        <v>19</v>
      </c>
      <c r="J4" s="12" t="n">
        <v>3</v>
      </c>
      <c r="K4" s="17" t="n">
        <v>1</v>
      </c>
      <c r="L4" s="16" t="s">
        <v>20</v>
      </c>
    </row>
    <row r="5" s="3" customFormat="true" ht="24" hidden="true" customHeight="true" outlineLevel="0" collapsed="false">
      <c r="A5" s="12" t="n">
        <v>2</v>
      </c>
      <c r="B5" s="13" t="s">
        <v>14</v>
      </c>
      <c r="C5" s="14" t="s">
        <v>21</v>
      </c>
      <c r="D5" s="15" t="s">
        <v>22</v>
      </c>
      <c r="E5" s="15" t="s">
        <v>17</v>
      </c>
      <c r="F5" s="15"/>
      <c r="G5" s="12" t="n">
        <v>2017</v>
      </c>
      <c r="H5" s="13" t="s">
        <v>23</v>
      </c>
      <c r="I5" s="16" t="s">
        <v>19</v>
      </c>
      <c r="J5" s="12" t="n">
        <v>3</v>
      </c>
      <c r="K5" s="17" t="n">
        <v>2</v>
      </c>
      <c r="L5" s="16" t="s">
        <v>24</v>
      </c>
    </row>
    <row r="6" s="3" customFormat="true" ht="24" hidden="true" customHeight="true" outlineLevel="0" collapsed="false">
      <c r="A6" s="12" t="n">
        <v>3</v>
      </c>
      <c r="B6" s="13" t="s">
        <v>14</v>
      </c>
      <c r="C6" s="14" t="s">
        <v>25</v>
      </c>
      <c r="D6" s="15" t="s">
        <v>26</v>
      </c>
      <c r="E6" s="15" t="s">
        <v>17</v>
      </c>
      <c r="F6" s="15"/>
      <c r="G6" s="12" t="n">
        <v>2017</v>
      </c>
      <c r="H6" s="13" t="s">
        <v>27</v>
      </c>
      <c r="I6" s="16" t="s">
        <v>19</v>
      </c>
      <c r="J6" s="12" t="n">
        <v>3</v>
      </c>
      <c r="K6" s="17" t="n">
        <v>3</v>
      </c>
      <c r="L6" s="16" t="s">
        <v>24</v>
      </c>
    </row>
    <row r="7" s="3" customFormat="true" ht="24" hidden="true" customHeight="true" outlineLevel="0" collapsed="false">
      <c r="A7" s="12" t="n">
        <v>4</v>
      </c>
      <c r="B7" s="13" t="s">
        <v>14</v>
      </c>
      <c r="C7" s="14" t="s">
        <v>28</v>
      </c>
      <c r="D7" s="15" t="s">
        <v>29</v>
      </c>
      <c r="E7" s="15" t="s">
        <v>17</v>
      </c>
      <c r="F7" s="15"/>
      <c r="G7" s="12" t="n">
        <v>2018</v>
      </c>
      <c r="H7" s="13" t="s">
        <v>30</v>
      </c>
      <c r="I7" s="16" t="s">
        <v>19</v>
      </c>
      <c r="J7" s="12" t="n">
        <v>3</v>
      </c>
      <c r="K7" s="17" t="n">
        <v>4</v>
      </c>
      <c r="L7" s="16" t="s">
        <v>24</v>
      </c>
    </row>
    <row r="8" s="3" customFormat="true" ht="24" hidden="true" customHeight="true" outlineLevel="0" collapsed="false">
      <c r="A8" s="12" t="n">
        <v>5</v>
      </c>
      <c r="B8" s="13" t="s">
        <v>14</v>
      </c>
      <c r="C8" s="14" t="s">
        <v>31</v>
      </c>
      <c r="D8" s="15" t="s">
        <v>32</v>
      </c>
      <c r="E8" s="15" t="s">
        <v>17</v>
      </c>
      <c r="F8" s="15"/>
      <c r="G8" s="12" t="n">
        <v>2016</v>
      </c>
      <c r="H8" s="13" t="s">
        <v>33</v>
      </c>
      <c r="I8" s="16" t="s">
        <v>19</v>
      </c>
      <c r="J8" s="12" t="n">
        <v>3</v>
      </c>
      <c r="K8" s="17" t="n">
        <v>5</v>
      </c>
      <c r="L8" s="16" t="s">
        <v>24</v>
      </c>
    </row>
    <row r="9" s="3" customFormat="true" ht="24" hidden="true" customHeight="true" outlineLevel="0" collapsed="false">
      <c r="A9" s="12" t="n">
        <v>6</v>
      </c>
      <c r="B9" s="13" t="s">
        <v>14</v>
      </c>
      <c r="C9" s="14" t="s">
        <v>34</v>
      </c>
      <c r="D9" s="15" t="s">
        <v>35</v>
      </c>
      <c r="E9" s="15" t="s">
        <v>17</v>
      </c>
      <c r="F9" s="15"/>
      <c r="G9" s="12" t="n">
        <v>2017</v>
      </c>
      <c r="H9" s="13" t="s">
        <v>36</v>
      </c>
      <c r="I9" s="16" t="s">
        <v>19</v>
      </c>
      <c r="J9" s="12" t="n">
        <v>3</v>
      </c>
      <c r="K9" s="17" t="n">
        <v>6</v>
      </c>
      <c r="L9" s="16" t="s">
        <v>24</v>
      </c>
    </row>
    <row r="10" s="3" customFormat="true" ht="24" hidden="true" customHeight="true" outlineLevel="0" collapsed="false">
      <c r="A10" s="12" t="n">
        <v>7</v>
      </c>
      <c r="B10" s="13" t="s">
        <v>14</v>
      </c>
      <c r="C10" s="14" t="s">
        <v>37</v>
      </c>
      <c r="D10" s="15" t="s">
        <v>38</v>
      </c>
      <c r="E10" s="15" t="s">
        <v>17</v>
      </c>
      <c r="F10" s="15"/>
      <c r="G10" s="12" t="n">
        <v>2016</v>
      </c>
      <c r="H10" s="13" t="s">
        <v>39</v>
      </c>
      <c r="I10" s="16" t="s">
        <v>19</v>
      </c>
      <c r="J10" s="12" t="n">
        <v>3</v>
      </c>
      <c r="K10" s="17" t="n">
        <v>7</v>
      </c>
      <c r="L10" s="16" t="s">
        <v>24</v>
      </c>
    </row>
    <row r="11" s="3" customFormat="true" ht="24" hidden="true" customHeight="true" outlineLevel="0" collapsed="false">
      <c r="A11" s="12" t="n">
        <v>8</v>
      </c>
      <c r="B11" s="13" t="s">
        <v>14</v>
      </c>
      <c r="C11" s="14" t="s">
        <v>40</v>
      </c>
      <c r="D11" s="15" t="s">
        <v>41</v>
      </c>
      <c r="E11" s="15" t="s">
        <v>17</v>
      </c>
      <c r="F11" s="15"/>
      <c r="G11" s="12" t="n">
        <v>2017</v>
      </c>
      <c r="H11" s="13" t="s">
        <v>42</v>
      </c>
      <c r="I11" s="16" t="s">
        <v>19</v>
      </c>
      <c r="J11" s="12" t="n">
        <v>3</v>
      </c>
      <c r="K11" s="17" t="n">
        <v>8</v>
      </c>
      <c r="L11" s="16" t="s">
        <v>20</v>
      </c>
    </row>
    <row r="12" s="3" customFormat="true" ht="24" hidden="true" customHeight="true" outlineLevel="0" collapsed="false">
      <c r="A12" s="12" t="n">
        <v>9</v>
      </c>
      <c r="B12" s="13" t="s">
        <v>14</v>
      </c>
      <c r="C12" s="14" t="s">
        <v>43</v>
      </c>
      <c r="D12" s="15" t="s">
        <v>44</v>
      </c>
      <c r="E12" s="15" t="s">
        <v>17</v>
      </c>
      <c r="F12" s="15"/>
      <c r="G12" s="12" t="n">
        <v>2018</v>
      </c>
      <c r="H12" s="13" t="s">
        <v>45</v>
      </c>
      <c r="I12" s="16" t="s">
        <v>19</v>
      </c>
      <c r="J12" s="12" t="n">
        <v>3</v>
      </c>
      <c r="K12" s="17" t="n">
        <v>9</v>
      </c>
      <c r="L12" s="16" t="s">
        <v>24</v>
      </c>
    </row>
    <row r="13" s="3" customFormat="true" ht="24" hidden="true" customHeight="true" outlineLevel="0" collapsed="false">
      <c r="A13" s="12" t="n">
        <v>10</v>
      </c>
      <c r="B13" s="13" t="s">
        <v>14</v>
      </c>
      <c r="C13" s="14" t="s">
        <v>46</v>
      </c>
      <c r="D13" s="15" t="s">
        <v>47</v>
      </c>
      <c r="E13" s="15" t="s">
        <v>17</v>
      </c>
      <c r="F13" s="15"/>
      <c r="G13" s="12" t="n">
        <v>2017</v>
      </c>
      <c r="H13" s="13" t="s">
        <v>48</v>
      </c>
      <c r="I13" s="16" t="s">
        <v>19</v>
      </c>
      <c r="J13" s="12" t="n">
        <v>3</v>
      </c>
      <c r="K13" s="17" t="n">
        <v>10</v>
      </c>
      <c r="L13" s="16" t="s">
        <v>24</v>
      </c>
    </row>
    <row r="14" s="3" customFormat="true" ht="24" hidden="true" customHeight="true" outlineLevel="0" collapsed="false">
      <c r="A14" s="12" t="n">
        <v>11</v>
      </c>
      <c r="B14" s="13" t="s">
        <v>14</v>
      </c>
      <c r="C14" s="14" t="s">
        <v>49</v>
      </c>
      <c r="D14" s="15" t="s">
        <v>50</v>
      </c>
      <c r="E14" s="15" t="s">
        <v>17</v>
      </c>
      <c r="F14" s="15"/>
      <c r="G14" s="12" t="n">
        <v>2017</v>
      </c>
      <c r="H14" s="13" t="s">
        <v>51</v>
      </c>
      <c r="I14" s="16" t="s">
        <v>19</v>
      </c>
      <c r="J14" s="12" t="n">
        <v>3</v>
      </c>
      <c r="K14" s="17" t="n">
        <v>11</v>
      </c>
      <c r="L14" s="16" t="s">
        <v>24</v>
      </c>
    </row>
    <row r="15" s="3" customFormat="true" ht="24" hidden="true" customHeight="true" outlineLevel="0" collapsed="false">
      <c r="A15" s="12" t="n">
        <v>12</v>
      </c>
      <c r="B15" s="13" t="s">
        <v>14</v>
      </c>
      <c r="C15" s="14" t="s">
        <v>52</v>
      </c>
      <c r="D15" s="15" t="s">
        <v>53</v>
      </c>
      <c r="E15" s="15" t="s">
        <v>17</v>
      </c>
      <c r="F15" s="15"/>
      <c r="G15" s="12" t="n">
        <v>2017</v>
      </c>
      <c r="H15" s="13" t="s">
        <v>54</v>
      </c>
      <c r="I15" s="16" t="s">
        <v>19</v>
      </c>
      <c r="J15" s="12" t="n">
        <v>3</v>
      </c>
      <c r="K15" s="17" t="n">
        <v>12</v>
      </c>
      <c r="L15" s="16" t="s">
        <v>24</v>
      </c>
    </row>
    <row r="16" s="3" customFormat="true" ht="24" hidden="true" customHeight="true" outlineLevel="0" collapsed="false">
      <c r="A16" s="12" t="n">
        <v>13</v>
      </c>
      <c r="B16" s="13" t="s">
        <v>14</v>
      </c>
      <c r="C16" s="14" t="s">
        <v>55</v>
      </c>
      <c r="D16" s="15" t="s">
        <v>56</v>
      </c>
      <c r="E16" s="15" t="s">
        <v>17</v>
      </c>
      <c r="F16" s="15"/>
      <c r="G16" s="12" t="n">
        <v>2018</v>
      </c>
      <c r="H16" s="13" t="s">
        <v>57</v>
      </c>
      <c r="I16" s="16" t="s">
        <v>19</v>
      </c>
      <c r="J16" s="12" t="n">
        <v>3</v>
      </c>
      <c r="K16" s="17" t="n">
        <v>13</v>
      </c>
      <c r="L16" s="16" t="s">
        <v>24</v>
      </c>
    </row>
    <row r="17" s="3" customFormat="true" ht="24" hidden="true" customHeight="true" outlineLevel="0" collapsed="false">
      <c r="A17" s="12" t="n">
        <v>14</v>
      </c>
      <c r="B17" s="13" t="s">
        <v>14</v>
      </c>
      <c r="C17" s="14" t="s">
        <v>58</v>
      </c>
      <c r="D17" s="15" t="s">
        <v>59</v>
      </c>
      <c r="E17" s="15" t="s">
        <v>17</v>
      </c>
      <c r="F17" s="15"/>
      <c r="G17" s="12" t="n">
        <v>2017</v>
      </c>
      <c r="H17" s="13" t="s">
        <v>60</v>
      </c>
      <c r="I17" s="16" t="s">
        <v>19</v>
      </c>
      <c r="J17" s="12" t="n">
        <v>3</v>
      </c>
      <c r="K17" s="17" t="n">
        <v>14</v>
      </c>
      <c r="L17" s="16" t="s">
        <v>24</v>
      </c>
    </row>
    <row r="18" s="3" customFormat="true" ht="24" hidden="true" customHeight="true" outlineLevel="0" collapsed="false">
      <c r="A18" s="12" t="n">
        <v>15</v>
      </c>
      <c r="B18" s="13" t="s">
        <v>14</v>
      </c>
      <c r="C18" s="14" t="s">
        <v>61</v>
      </c>
      <c r="D18" s="15" t="s">
        <v>62</v>
      </c>
      <c r="E18" s="15" t="s">
        <v>17</v>
      </c>
      <c r="F18" s="15"/>
      <c r="G18" s="12" t="n">
        <v>2019</v>
      </c>
      <c r="H18" s="13" t="s">
        <v>63</v>
      </c>
      <c r="I18" s="16" t="s">
        <v>19</v>
      </c>
      <c r="J18" s="12" t="n">
        <v>3</v>
      </c>
      <c r="K18" s="17" t="n">
        <v>15</v>
      </c>
      <c r="L18" s="16" t="s">
        <v>24</v>
      </c>
    </row>
    <row r="19" s="3" customFormat="true" ht="24" hidden="true" customHeight="true" outlineLevel="0" collapsed="false">
      <c r="A19" s="12" t="n">
        <v>16</v>
      </c>
      <c r="B19" s="13" t="s">
        <v>14</v>
      </c>
      <c r="C19" s="14" t="s">
        <v>64</v>
      </c>
      <c r="D19" s="15" t="s">
        <v>65</v>
      </c>
      <c r="E19" s="15" t="s">
        <v>17</v>
      </c>
      <c r="F19" s="15"/>
      <c r="G19" s="12" t="n">
        <v>2018</v>
      </c>
      <c r="H19" s="13" t="s">
        <v>66</v>
      </c>
      <c r="I19" s="16" t="s">
        <v>19</v>
      </c>
      <c r="J19" s="12" t="n">
        <v>3</v>
      </c>
      <c r="K19" s="17" t="n">
        <v>16</v>
      </c>
      <c r="L19" s="16" t="s">
        <v>24</v>
      </c>
    </row>
    <row r="20" s="3" customFormat="true" ht="24" hidden="true" customHeight="true" outlineLevel="0" collapsed="false">
      <c r="A20" s="12" t="n">
        <v>17</v>
      </c>
      <c r="B20" s="13" t="s">
        <v>14</v>
      </c>
      <c r="C20" s="14" t="s">
        <v>67</v>
      </c>
      <c r="D20" s="15" t="s">
        <v>68</v>
      </c>
      <c r="E20" s="15" t="s">
        <v>17</v>
      </c>
      <c r="F20" s="15"/>
      <c r="G20" s="12" t="n">
        <v>2017</v>
      </c>
      <c r="H20" s="13" t="s">
        <v>69</v>
      </c>
      <c r="I20" s="16" t="s">
        <v>19</v>
      </c>
      <c r="J20" s="12" t="n">
        <v>3</v>
      </c>
      <c r="K20" s="17" t="n">
        <v>17</v>
      </c>
      <c r="L20" s="16" t="s">
        <v>24</v>
      </c>
    </row>
    <row r="21" s="3" customFormat="true" ht="24" hidden="true" customHeight="true" outlineLevel="0" collapsed="false">
      <c r="A21" s="12" t="n">
        <v>18</v>
      </c>
      <c r="B21" s="13" t="s">
        <v>14</v>
      </c>
      <c r="C21" s="14" t="s">
        <v>70</v>
      </c>
      <c r="D21" s="15" t="s">
        <v>71</v>
      </c>
      <c r="E21" s="15" t="s">
        <v>17</v>
      </c>
      <c r="F21" s="15"/>
      <c r="G21" s="12" t="n">
        <v>2017</v>
      </c>
      <c r="H21" s="13" t="s">
        <v>72</v>
      </c>
      <c r="I21" s="16" t="s">
        <v>19</v>
      </c>
      <c r="J21" s="12" t="n">
        <v>3</v>
      </c>
      <c r="K21" s="17" t="n">
        <v>18</v>
      </c>
      <c r="L21" s="16" t="s">
        <v>24</v>
      </c>
    </row>
    <row r="22" s="3" customFormat="true" ht="24" hidden="true" customHeight="true" outlineLevel="0" collapsed="false">
      <c r="A22" s="12" t="n">
        <v>19</v>
      </c>
      <c r="B22" s="13" t="s">
        <v>14</v>
      </c>
      <c r="C22" s="14" t="s">
        <v>73</v>
      </c>
      <c r="D22" s="15" t="s">
        <v>74</v>
      </c>
      <c r="E22" s="15" t="s">
        <v>17</v>
      </c>
      <c r="F22" s="15"/>
      <c r="G22" s="12" t="n">
        <v>2016</v>
      </c>
      <c r="H22" s="13" t="s">
        <v>75</v>
      </c>
      <c r="I22" s="16" t="s">
        <v>19</v>
      </c>
      <c r="J22" s="12" t="n">
        <v>3</v>
      </c>
      <c r="K22" s="17" t="n">
        <v>19</v>
      </c>
      <c r="L22" s="16" t="s">
        <v>24</v>
      </c>
    </row>
    <row r="23" s="3" customFormat="true" ht="24" hidden="true" customHeight="true" outlineLevel="0" collapsed="false">
      <c r="A23" s="12" t="n">
        <v>20</v>
      </c>
      <c r="B23" s="13" t="s">
        <v>14</v>
      </c>
      <c r="C23" s="14" t="s">
        <v>76</v>
      </c>
      <c r="D23" s="15" t="s">
        <v>77</v>
      </c>
      <c r="E23" s="15" t="s">
        <v>17</v>
      </c>
      <c r="F23" s="15"/>
      <c r="G23" s="12" t="n">
        <v>2017</v>
      </c>
      <c r="H23" s="13" t="s">
        <v>78</v>
      </c>
      <c r="I23" s="16" t="s">
        <v>19</v>
      </c>
      <c r="J23" s="12" t="n">
        <v>3</v>
      </c>
      <c r="K23" s="17" t="n">
        <v>20</v>
      </c>
      <c r="L23" s="16" t="s">
        <v>24</v>
      </c>
    </row>
    <row r="24" s="3" customFormat="true" ht="24" hidden="true" customHeight="true" outlineLevel="0" collapsed="false">
      <c r="A24" s="12" t="n">
        <v>21</v>
      </c>
      <c r="B24" s="13" t="s">
        <v>14</v>
      </c>
      <c r="C24" s="14" t="s">
        <v>79</v>
      </c>
      <c r="D24" s="15" t="s">
        <v>80</v>
      </c>
      <c r="E24" s="15" t="s">
        <v>17</v>
      </c>
      <c r="F24" s="15"/>
      <c r="G24" s="12" t="n">
        <v>2016</v>
      </c>
      <c r="H24" s="13" t="s">
        <v>81</v>
      </c>
      <c r="I24" s="16" t="s">
        <v>82</v>
      </c>
      <c r="J24" s="12" t="n">
        <v>6</v>
      </c>
      <c r="K24" s="17" t="n">
        <v>1</v>
      </c>
      <c r="L24" s="16" t="s">
        <v>24</v>
      </c>
    </row>
    <row r="25" s="3" customFormat="true" ht="24" hidden="true" customHeight="true" outlineLevel="0" collapsed="false">
      <c r="A25" s="12" t="n">
        <v>22</v>
      </c>
      <c r="B25" s="13" t="s">
        <v>14</v>
      </c>
      <c r="C25" s="14" t="s">
        <v>83</v>
      </c>
      <c r="D25" s="15" t="s">
        <v>84</v>
      </c>
      <c r="E25" s="15" t="s">
        <v>17</v>
      </c>
      <c r="F25" s="15"/>
      <c r="G25" s="12" t="n">
        <v>2016</v>
      </c>
      <c r="H25" s="13" t="s">
        <v>85</v>
      </c>
      <c r="I25" s="16" t="s">
        <v>82</v>
      </c>
      <c r="J25" s="12" t="n">
        <v>6</v>
      </c>
      <c r="K25" s="17" t="n">
        <v>2</v>
      </c>
      <c r="L25" s="16" t="s">
        <v>24</v>
      </c>
    </row>
    <row r="26" s="3" customFormat="true" ht="24" hidden="true" customHeight="true" outlineLevel="0" collapsed="false">
      <c r="A26" s="12" t="n">
        <v>23</v>
      </c>
      <c r="B26" s="13" t="s">
        <v>14</v>
      </c>
      <c r="C26" s="14" t="s">
        <v>86</v>
      </c>
      <c r="D26" s="15" t="s">
        <v>87</v>
      </c>
      <c r="E26" s="15" t="s">
        <v>17</v>
      </c>
      <c r="F26" s="15"/>
      <c r="G26" s="12" t="n">
        <v>2018</v>
      </c>
      <c r="H26" s="13" t="s">
        <v>88</v>
      </c>
      <c r="I26" s="16" t="s">
        <v>82</v>
      </c>
      <c r="J26" s="12" t="n">
        <v>6</v>
      </c>
      <c r="K26" s="17" t="n">
        <v>3</v>
      </c>
      <c r="L26" s="16" t="s">
        <v>24</v>
      </c>
    </row>
    <row r="27" s="3" customFormat="true" ht="24" hidden="true" customHeight="true" outlineLevel="0" collapsed="false">
      <c r="A27" s="12" t="n">
        <v>24</v>
      </c>
      <c r="B27" s="13" t="s">
        <v>89</v>
      </c>
      <c r="C27" s="14" t="s">
        <v>90</v>
      </c>
      <c r="D27" s="15" t="s">
        <v>91</v>
      </c>
      <c r="E27" s="15" t="s">
        <v>17</v>
      </c>
      <c r="F27" s="15"/>
      <c r="G27" s="12" t="n">
        <v>2017</v>
      </c>
      <c r="H27" s="13" t="s">
        <v>92</v>
      </c>
      <c r="I27" s="16" t="s">
        <v>19</v>
      </c>
      <c r="J27" s="12" t="n">
        <v>4</v>
      </c>
      <c r="K27" s="17" t="n">
        <v>1</v>
      </c>
      <c r="L27" s="16" t="s">
        <v>24</v>
      </c>
    </row>
    <row r="28" s="3" customFormat="true" ht="24" hidden="true" customHeight="true" outlineLevel="0" collapsed="false">
      <c r="A28" s="12" t="n">
        <v>25</v>
      </c>
      <c r="B28" s="13" t="s">
        <v>89</v>
      </c>
      <c r="C28" s="14" t="s">
        <v>93</v>
      </c>
      <c r="D28" s="15" t="s">
        <v>94</v>
      </c>
      <c r="E28" s="15" t="s">
        <v>17</v>
      </c>
      <c r="F28" s="15"/>
      <c r="G28" s="12" t="n">
        <v>2017</v>
      </c>
      <c r="H28" s="13" t="s">
        <v>95</v>
      </c>
      <c r="I28" s="16" t="s">
        <v>19</v>
      </c>
      <c r="J28" s="12" t="n">
        <v>4</v>
      </c>
      <c r="K28" s="17" t="n">
        <v>2</v>
      </c>
      <c r="L28" s="16" t="s">
        <v>24</v>
      </c>
    </row>
    <row r="29" s="3" customFormat="true" ht="24" hidden="true" customHeight="true" outlineLevel="0" collapsed="false">
      <c r="A29" s="12" t="n">
        <v>26</v>
      </c>
      <c r="B29" s="13" t="s">
        <v>89</v>
      </c>
      <c r="C29" s="14" t="s">
        <v>96</v>
      </c>
      <c r="D29" s="15" t="s">
        <v>97</v>
      </c>
      <c r="E29" s="15" t="s">
        <v>17</v>
      </c>
      <c r="F29" s="15"/>
      <c r="G29" s="12" t="n">
        <v>2017</v>
      </c>
      <c r="H29" s="13" t="s">
        <v>98</v>
      </c>
      <c r="I29" s="16" t="s">
        <v>19</v>
      </c>
      <c r="J29" s="12" t="n">
        <v>4</v>
      </c>
      <c r="K29" s="17" t="n">
        <v>3</v>
      </c>
      <c r="L29" s="16" t="s">
        <v>24</v>
      </c>
    </row>
    <row r="30" s="3" customFormat="true" ht="24" hidden="true" customHeight="true" outlineLevel="0" collapsed="false">
      <c r="A30" s="12" t="n">
        <v>27</v>
      </c>
      <c r="B30" s="13" t="s">
        <v>89</v>
      </c>
      <c r="C30" s="14" t="s">
        <v>99</v>
      </c>
      <c r="D30" s="15" t="s">
        <v>100</v>
      </c>
      <c r="E30" s="15" t="s">
        <v>17</v>
      </c>
      <c r="F30" s="15"/>
      <c r="G30" s="12" t="n">
        <v>2017</v>
      </c>
      <c r="H30" s="13" t="s">
        <v>101</v>
      </c>
      <c r="I30" s="16" t="s">
        <v>19</v>
      </c>
      <c r="J30" s="12" t="n">
        <v>4</v>
      </c>
      <c r="K30" s="17" t="n">
        <v>4</v>
      </c>
      <c r="L30" s="16" t="s">
        <v>24</v>
      </c>
    </row>
    <row r="31" s="3" customFormat="true" ht="24" hidden="true" customHeight="true" outlineLevel="0" collapsed="false">
      <c r="A31" s="12" t="n">
        <v>28</v>
      </c>
      <c r="B31" s="13" t="s">
        <v>89</v>
      </c>
      <c r="C31" s="14" t="s">
        <v>102</v>
      </c>
      <c r="D31" s="15" t="s">
        <v>103</v>
      </c>
      <c r="E31" s="15" t="s">
        <v>17</v>
      </c>
      <c r="F31" s="15"/>
      <c r="G31" s="12" t="n">
        <v>2017</v>
      </c>
      <c r="H31" s="13" t="s">
        <v>104</v>
      </c>
      <c r="I31" s="16" t="s">
        <v>19</v>
      </c>
      <c r="J31" s="12" t="n">
        <v>4</v>
      </c>
      <c r="K31" s="17" t="n">
        <v>5</v>
      </c>
      <c r="L31" s="16" t="s">
        <v>24</v>
      </c>
    </row>
    <row r="32" s="3" customFormat="true" ht="24" hidden="true" customHeight="true" outlineLevel="0" collapsed="false">
      <c r="A32" s="12" t="n">
        <v>29</v>
      </c>
      <c r="B32" s="13" t="s">
        <v>89</v>
      </c>
      <c r="C32" s="14" t="s">
        <v>105</v>
      </c>
      <c r="D32" s="15" t="s">
        <v>106</v>
      </c>
      <c r="E32" s="15" t="s">
        <v>17</v>
      </c>
      <c r="F32" s="15"/>
      <c r="G32" s="12" t="n">
        <v>2017</v>
      </c>
      <c r="H32" s="13" t="s">
        <v>107</v>
      </c>
      <c r="I32" s="16" t="s">
        <v>19</v>
      </c>
      <c r="J32" s="12" t="n">
        <v>4</v>
      </c>
      <c r="K32" s="17" t="n">
        <v>6</v>
      </c>
      <c r="L32" s="16" t="s">
        <v>24</v>
      </c>
    </row>
    <row r="33" s="3" customFormat="true" ht="24" hidden="true" customHeight="true" outlineLevel="0" collapsed="false">
      <c r="A33" s="12" t="n">
        <v>30</v>
      </c>
      <c r="B33" s="13" t="s">
        <v>89</v>
      </c>
      <c r="C33" s="14" t="s">
        <v>108</v>
      </c>
      <c r="D33" s="15" t="s">
        <v>109</v>
      </c>
      <c r="E33" s="15" t="s">
        <v>110</v>
      </c>
      <c r="F33" s="15" t="s">
        <v>111</v>
      </c>
      <c r="G33" s="12" t="n">
        <v>2017</v>
      </c>
      <c r="H33" s="13" t="s">
        <v>112</v>
      </c>
      <c r="I33" s="16" t="s">
        <v>19</v>
      </c>
      <c r="J33" s="12" t="n">
        <v>4</v>
      </c>
      <c r="K33" s="17" t="n">
        <v>7</v>
      </c>
      <c r="L33" s="16" t="s">
        <v>20</v>
      </c>
    </row>
    <row r="34" s="3" customFormat="true" ht="24" hidden="true" customHeight="true" outlineLevel="0" collapsed="false">
      <c r="A34" s="12" t="n">
        <v>31</v>
      </c>
      <c r="B34" s="13" t="s">
        <v>89</v>
      </c>
      <c r="C34" s="14" t="s">
        <v>113</v>
      </c>
      <c r="D34" s="15" t="s">
        <v>114</v>
      </c>
      <c r="E34" s="15" t="s">
        <v>17</v>
      </c>
      <c r="F34" s="15"/>
      <c r="G34" s="12" t="n">
        <v>2018</v>
      </c>
      <c r="H34" s="13" t="s">
        <v>115</v>
      </c>
      <c r="I34" s="16" t="s">
        <v>19</v>
      </c>
      <c r="J34" s="12" t="n">
        <v>4</v>
      </c>
      <c r="K34" s="17" t="n">
        <v>8</v>
      </c>
      <c r="L34" s="16" t="s">
        <v>20</v>
      </c>
    </row>
    <row r="35" s="3" customFormat="true" ht="24" hidden="true" customHeight="true" outlineLevel="0" collapsed="false">
      <c r="A35" s="12" t="n">
        <v>32</v>
      </c>
      <c r="B35" s="13" t="s">
        <v>89</v>
      </c>
      <c r="C35" s="14" t="s">
        <v>116</v>
      </c>
      <c r="D35" s="15" t="s">
        <v>117</v>
      </c>
      <c r="E35" s="15" t="s">
        <v>17</v>
      </c>
      <c r="F35" s="15"/>
      <c r="G35" s="12" t="n">
        <v>2018</v>
      </c>
      <c r="H35" s="13" t="s">
        <v>118</v>
      </c>
      <c r="I35" s="16" t="s">
        <v>19</v>
      </c>
      <c r="J35" s="12" t="n">
        <v>4</v>
      </c>
      <c r="K35" s="17" t="n">
        <v>9</v>
      </c>
      <c r="L35" s="16" t="s">
        <v>24</v>
      </c>
    </row>
    <row r="36" s="3" customFormat="true" ht="24" hidden="true" customHeight="true" outlineLevel="0" collapsed="false">
      <c r="A36" s="12" t="n">
        <v>33</v>
      </c>
      <c r="B36" s="13" t="s">
        <v>89</v>
      </c>
      <c r="C36" s="14" t="s">
        <v>119</v>
      </c>
      <c r="D36" s="15" t="s">
        <v>120</v>
      </c>
      <c r="E36" s="15" t="s">
        <v>17</v>
      </c>
      <c r="F36" s="15"/>
      <c r="G36" s="12" t="n">
        <v>2018</v>
      </c>
      <c r="H36" s="13" t="s">
        <v>121</v>
      </c>
      <c r="I36" s="16" t="s">
        <v>19</v>
      </c>
      <c r="J36" s="12" t="n">
        <v>4</v>
      </c>
      <c r="K36" s="17" t="n">
        <v>10</v>
      </c>
      <c r="L36" s="16" t="s">
        <v>24</v>
      </c>
    </row>
    <row r="37" s="3" customFormat="true" ht="24" hidden="true" customHeight="true" outlineLevel="0" collapsed="false">
      <c r="A37" s="12" t="n">
        <v>34</v>
      </c>
      <c r="B37" s="13" t="s">
        <v>89</v>
      </c>
      <c r="C37" s="14" t="s">
        <v>122</v>
      </c>
      <c r="D37" s="15" t="s">
        <v>123</v>
      </c>
      <c r="E37" s="15" t="s">
        <v>17</v>
      </c>
      <c r="F37" s="15"/>
      <c r="G37" s="12" t="n">
        <v>2018</v>
      </c>
      <c r="H37" s="13" t="s">
        <v>124</v>
      </c>
      <c r="I37" s="16" t="s">
        <v>19</v>
      </c>
      <c r="J37" s="12" t="n">
        <v>4</v>
      </c>
      <c r="K37" s="17" t="n">
        <v>11</v>
      </c>
      <c r="L37" s="16" t="s">
        <v>24</v>
      </c>
    </row>
    <row r="38" s="3" customFormat="true" ht="24" hidden="true" customHeight="true" outlineLevel="0" collapsed="false">
      <c r="A38" s="12" t="n">
        <v>35</v>
      </c>
      <c r="B38" s="13" t="s">
        <v>89</v>
      </c>
      <c r="C38" s="14" t="s">
        <v>125</v>
      </c>
      <c r="D38" s="15" t="s">
        <v>126</v>
      </c>
      <c r="E38" s="15" t="s">
        <v>17</v>
      </c>
      <c r="F38" s="15"/>
      <c r="G38" s="12" t="n">
        <v>2018</v>
      </c>
      <c r="H38" s="13" t="s">
        <v>127</v>
      </c>
      <c r="I38" s="16" t="s">
        <v>19</v>
      </c>
      <c r="J38" s="12" t="n">
        <v>4</v>
      </c>
      <c r="K38" s="17" t="n">
        <v>12</v>
      </c>
      <c r="L38" s="16" t="s">
        <v>24</v>
      </c>
    </row>
    <row r="39" s="3" customFormat="true" ht="24" hidden="true" customHeight="true" outlineLevel="0" collapsed="false">
      <c r="A39" s="12" t="n">
        <v>36</v>
      </c>
      <c r="B39" s="13" t="s">
        <v>89</v>
      </c>
      <c r="C39" s="14" t="s">
        <v>128</v>
      </c>
      <c r="D39" s="15" t="s">
        <v>129</v>
      </c>
      <c r="E39" s="15" t="s">
        <v>17</v>
      </c>
      <c r="F39" s="15"/>
      <c r="G39" s="12" t="n">
        <v>2018</v>
      </c>
      <c r="H39" s="13" t="s">
        <v>130</v>
      </c>
      <c r="I39" s="16" t="s">
        <v>19</v>
      </c>
      <c r="J39" s="12" t="n">
        <v>4</v>
      </c>
      <c r="K39" s="17" t="n">
        <v>13</v>
      </c>
      <c r="L39" s="16" t="s">
        <v>24</v>
      </c>
    </row>
    <row r="40" s="3" customFormat="true" ht="24" hidden="true" customHeight="true" outlineLevel="0" collapsed="false">
      <c r="A40" s="12" t="n">
        <v>37</v>
      </c>
      <c r="B40" s="13" t="s">
        <v>89</v>
      </c>
      <c r="C40" s="14" t="s">
        <v>131</v>
      </c>
      <c r="D40" s="15" t="s">
        <v>132</v>
      </c>
      <c r="E40" s="15" t="s">
        <v>17</v>
      </c>
      <c r="F40" s="15"/>
      <c r="G40" s="12" t="n">
        <v>2018</v>
      </c>
      <c r="H40" s="13" t="s">
        <v>133</v>
      </c>
      <c r="I40" s="16" t="s">
        <v>19</v>
      </c>
      <c r="J40" s="12" t="n">
        <v>4</v>
      </c>
      <c r="K40" s="17" t="n">
        <v>14</v>
      </c>
      <c r="L40" s="16" t="s">
        <v>24</v>
      </c>
    </row>
    <row r="41" s="3" customFormat="true" ht="24" hidden="true" customHeight="true" outlineLevel="0" collapsed="false">
      <c r="A41" s="12" t="n">
        <v>38</v>
      </c>
      <c r="B41" s="13" t="s">
        <v>89</v>
      </c>
      <c r="C41" s="14" t="s">
        <v>134</v>
      </c>
      <c r="D41" s="15" t="s">
        <v>135</v>
      </c>
      <c r="E41" s="15" t="s">
        <v>17</v>
      </c>
      <c r="F41" s="15"/>
      <c r="G41" s="12" t="n">
        <v>2018</v>
      </c>
      <c r="H41" s="13" t="s">
        <v>136</v>
      </c>
      <c r="I41" s="16" t="s">
        <v>19</v>
      </c>
      <c r="J41" s="12" t="n">
        <v>4</v>
      </c>
      <c r="K41" s="17" t="n">
        <v>15</v>
      </c>
      <c r="L41" s="16" t="s">
        <v>20</v>
      </c>
    </row>
    <row r="42" s="3" customFormat="true" ht="24" hidden="true" customHeight="true" outlineLevel="0" collapsed="false">
      <c r="A42" s="12" t="n">
        <v>39</v>
      </c>
      <c r="B42" s="13" t="s">
        <v>89</v>
      </c>
      <c r="C42" s="14" t="s">
        <v>137</v>
      </c>
      <c r="D42" s="15" t="s">
        <v>138</v>
      </c>
      <c r="E42" s="15" t="s">
        <v>17</v>
      </c>
      <c r="F42" s="15"/>
      <c r="G42" s="12" t="n">
        <v>2018</v>
      </c>
      <c r="H42" s="13" t="s">
        <v>139</v>
      </c>
      <c r="I42" s="16" t="s">
        <v>19</v>
      </c>
      <c r="J42" s="12" t="n">
        <v>4</v>
      </c>
      <c r="K42" s="17" t="n">
        <v>16</v>
      </c>
      <c r="L42" s="16" t="s">
        <v>24</v>
      </c>
    </row>
    <row r="43" s="3" customFormat="true" ht="24" hidden="true" customHeight="true" outlineLevel="0" collapsed="false">
      <c r="A43" s="12" t="n">
        <v>40</v>
      </c>
      <c r="B43" s="13" t="s">
        <v>89</v>
      </c>
      <c r="C43" s="14" t="s">
        <v>140</v>
      </c>
      <c r="D43" s="15" t="s">
        <v>141</v>
      </c>
      <c r="E43" s="15" t="s">
        <v>17</v>
      </c>
      <c r="F43" s="15"/>
      <c r="G43" s="12" t="n">
        <v>2018</v>
      </c>
      <c r="H43" s="13" t="s">
        <v>142</v>
      </c>
      <c r="I43" s="16" t="s">
        <v>19</v>
      </c>
      <c r="J43" s="12" t="n">
        <v>4</v>
      </c>
      <c r="K43" s="17" t="n">
        <v>17</v>
      </c>
      <c r="L43" s="16" t="s">
        <v>20</v>
      </c>
    </row>
    <row r="44" s="3" customFormat="true" ht="24" hidden="true" customHeight="true" outlineLevel="0" collapsed="false">
      <c r="A44" s="12" t="n">
        <v>41</v>
      </c>
      <c r="B44" s="13" t="s">
        <v>89</v>
      </c>
      <c r="C44" s="14" t="s">
        <v>143</v>
      </c>
      <c r="D44" s="15" t="s">
        <v>144</v>
      </c>
      <c r="E44" s="15" t="s">
        <v>17</v>
      </c>
      <c r="F44" s="15"/>
      <c r="G44" s="12" t="n">
        <v>2018</v>
      </c>
      <c r="H44" s="13" t="s">
        <v>145</v>
      </c>
      <c r="I44" s="16" t="s">
        <v>19</v>
      </c>
      <c r="J44" s="12" t="n">
        <v>4</v>
      </c>
      <c r="K44" s="17" t="n">
        <v>18</v>
      </c>
      <c r="L44" s="16" t="s">
        <v>20</v>
      </c>
    </row>
    <row r="45" s="3" customFormat="true" ht="24" hidden="true" customHeight="true" outlineLevel="0" collapsed="false">
      <c r="A45" s="12" t="n">
        <v>42</v>
      </c>
      <c r="B45" s="13" t="s">
        <v>89</v>
      </c>
      <c r="C45" s="14" t="s">
        <v>146</v>
      </c>
      <c r="D45" s="15" t="s">
        <v>147</v>
      </c>
      <c r="E45" s="15" t="s">
        <v>17</v>
      </c>
      <c r="F45" s="15"/>
      <c r="G45" s="12" t="n">
        <v>2018</v>
      </c>
      <c r="H45" s="13" t="s">
        <v>148</v>
      </c>
      <c r="I45" s="16" t="s">
        <v>19</v>
      </c>
      <c r="J45" s="12" t="n">
        <v>4</v>
      </c>
      <c r="K45" s="17" t="n">
        <v>19</v>
      </c>
      <c r="L45" s="16" t="s">
        <v>24</v>
      </c>
    </row>
    <row r="46" s="3" customFormat="true" ht="24" hidden="true" customHeight="true" outlineLevel="0" collapsed="false">
      <c r="A46" s="12" t="n">
        <v>43</v>
      </c>
      <c r="B46" s="13" t="s">
        <v>89</v>
      </c>
      <c r="C46" s="14" t="s">
        <v>149</v>
      </c>
      <c r="D46" s="15" t="s">
        <v>150</v>
      </c>
      <c r="E46" s="15" t="s">
        <v>17</v>
      </c>
      <c r="F46" s="15"/>
      <c r="G46" s="12" t="n">
        <v>2018</v>
      </c>
      <c r="H46" s="13" t="s">
        <v>151</v>
      </c>
      <c r="I46" s="16" t="s">
        <v>19</v>
      </c>
      <c r="J46" s="12" t="n">
        <v>4</v>
      </c>
      <c r="K46" s="17" t="n">
        <v>20</v>
      </c>
      <c r="L46" s="16" t="s">
        <v>24</v>
      </c>
    </row>
    <row r="47" s="3" customFormat="true" ht="24" hidden="true" customHeight="true" outlineLevel="0" collapsed="false">
      <c r="A47" s="12" t="n">
        <v>44</v>
      </c>
      <c r="B47" s="13" t="s">
        <v>89</v>
      </c>
      <c r="C47" s="14" t="s">
        <v>152</v>
      </c>
      <c r="D47" s="15" t="s">
        <v>153</v>
      </c>
      <c r="E47" s="15" t="s">
        <v>17</v>
      </c>
      <c r="F47" s="15"/>
      <c r="G47" s="12" t="n">
        <v>2018</v>
      </c>
      <c r="H47" s="13" t="s">
        <v>154</v>
      </c>
      <c r="I47" s="16" t="s">
        <v>19</v>
      </c>
      <c r="J47" s="12" t="n">
        <v>4</v>
      </c>
      <c r="K47" s="17" t="n">
        <v>21</v>
      </c>
      <c r="L47" s="16" t="s">
        <v>24</v>
      </c>
    </row>
    <row r="48" s="3" customFormat="true" ht="24" hidden="true" customHeight="true" outlineLevel="0" collapsed="false">
      <c r="A48" s="12" t="n">
        <v>45</v>
      </c>
      <c r="B48" s="13" t="s">
        <v>89</v>
      </c>
      <c r="C48" s="14" t="s">
        <v>155</v>
      </c>
      <c r="D48" s="15" t="s">
        <v>156</v>
      </c>
      <c r="E48" s="15" t="s">
        <v>17</v>
      </c>
      <c r="F48" s="15"/>
      <c r="G48" s="12" t="n">
        <v>2018</v>
      </c>
      <c r="H48" s="13" t="s">
        <v>157</v>
      </c>
      <c r="I48" s="16" t="s">
        <v>19</v>
      </c>
      <c r="J48" s="12" t="n">
        <v>4</v>
      </c>
      <c r="K48" s="17" t="n">
        <v>22</v>
      </c>
      <c r="L48" s="16" t="s">
        <v>24</v>
      </c>
    </row>
    <row r="49" s="3" customFormat="true" ht="24" hidden="true" customHeight="true" outlineLevel="0" collapsed="false">
      <c r="A49" s="12" t="n">
        <v>46</v>
      </c>
      <c r="B49" s="13" t="s">
        <v>89</v>
      </c>
      <c r="C49" s="14" t="s">
        <v>158</v>
      </c>
      <c r="D49" s="15" t="s">
        <v>159</v>
      </c>
      <c r="E49" s="15" t="s">
        <v>17</v>
      </c>
      <c r="F49" s="15"/>
      <c r="G49" s="12" t="n">
        <v>2018</v>
      </c>
      <c r="H49" s="13" t="s">
        <v>160</v>
      </c>
      <c r="I49" s="16" t="s">
        <v>19</v>
      </c>
      <c r="J49" s="12" t="n">
        <v>4</v>
      </c>
      <c r="K49" s="17" t="n">
        <v>23</v>
      </c>
      <c r="L49" s="16" t="s">
        <v>24</v>
      </c>
    </row>
    <row r="50" s="3" customFormat="true" ht="24" hidden="true" customHeight="true" outlineLevel="0" collapsed="false">
      <c r="A50" s="12" t="n">
        <v>47</v>
      </c>
      <c r="B50" s="13" t="s">
        <v>89</v>
      </c>
      <c r="C50" s="18" t="s">
        <v>161</v>
      </c>
      <c r="D50" s="15" t="s">
        <v>162</v>
      </c>
      <c r="E50" s="15" t="s">
        <v>17</v>
      </c>
      <c r="F50" s="15"/>
      <c r="G50" s="12" t="n">
        <v>2018</v>
      </c>
      <c r="H50" s="13" t="s">
        <v>163</v>
      </c>
      <c r="I50" s="16" t="s">
        <v>19</v>
      </c>
      <c r="J50" s="12" t="n">
        <v>4</v>
      </c>
      <c r="K50" s="17" t="n">
        <v>24</v>
      </c>
      <c r="L50" s="16" t="s">
        <v>24</v>
      </c>
    </row>
    <row r="51" s="3" customFormat="true" ht="24" hidden="true" customHeight="true" outlineLevel="0" collapsed="false">
      <c r="A51" s="12" t="n">
        <v>48</v>
      </c>
      <c r="B51" s="13" t="s">
        <v>89</v>
      </c>
      <c r="C51" s="14" t="s">
        <v>164</v>
      </c>
      <c r="D51" s="15" t="s">
        <v>165</v>
      </c>
      <c r="E51" s="15" t="s">
        <v>17</v>
      </c>
      <c r="F51" s="15"/>
      <c r="G51" s="12" t="n">
        <v>2018</v>
      </c>
      <c r="H51" s="13" t="s">
        <v>166</v>
      </c>
      <c r="I51" s="16" t="s">
        <v>19</v>
      </c>
      <c r="J51" s="12" t="n">
        <v>4</v>
      </c>
      <c r="K51" s="17" t="n">
        <v>25</v>
      </c>
      <c r="L51" s="16" t="s">
        <v>24</v>
      </c>
    </row>
    <row r="52" s="3" customFormat="true" ht="24" hidden="true" customHeight="true" outlineLevel="0" collapsed="false">
      <c r="A52" s="12" t="n">
        <v>49</v>
      </c>
      <c r="B52" s="13" t="s">
        <v>89</v>
      </c>
      <c r="C52" s="14" t="s">
        <v>167</v>
      </c>
      <c r="D52" s="15" t="s">
        <v>168</v>
      </c>
      <c r="E52" s="15" t="s">
        <v>17</v>
      </c>
      <c r="F52" s="15"/>
      <c r="G52" s="12" t="n">
        <v>2018</v>
      </c>
      <c r="H52" s="13" t="s">
        <v>169</v>
      </c>
      <c r="I52" s="16" t="s">
        <v>19</v>
      </c>
      <c r="J52" s="12" t="n">
        <v>4</v>
      </c>
      <c r="K52" s="17" t="n">
        <v>26</v>
      </c>
      <c r="L52" s="16" t="s">
        <v>24</v>
      </c>
    </row>
    <row r="53" s="3" customFormat="true" ht="24" hidden="true" customHeight="true" outlineLevel="0" collapsed="false">
      <c r="A53" s="12" t="n">
        <v>50</v>
      </c>
      <c r="B53" s="13" t="s">
        <v>89</v>
      </c>
      <c r="C53" s="14" t="s">
        <v>170</v>
      </c>
      <c r="D53" s="15" t="s">
        <v>171</v>
      </c>
      <c r="E53" s="15" t="s">
        <v>17</v>
      </c>
      <c r="F53" s="15"/>
      <c r="G53" s="12" t="n">
        <v>2018</v>
      </c>
      <c r="H53" s="13" t="s">
        <v>172</v>
      </c>
      <c r="I53" s="16" t="s">
        <v>19</v>
      </c>
      <c r="J53" s="12" t="n">
        <v>4</v>
      </c>
      <c r="K53" s="17" t="n">
        <v>27</v>
      </c>
      <c r="L53" s="16" t="s">
        <v>24</v>
      </c>
    </row>
    <row r="54" s="3" customFormat="true" ht="24" hidden="true" customHeight="true" outlineLevel="0" collapsed="false">
      <c r="A54" s="12" t="n">
        <v>51</v>
      </c>
      <c r="B54" s="13" t="s">
        <v>89</v>
      </c>
      <c r="C54" s="18" t="s">
        <v>173</v>
      </c>
      <c r="D54" s="15" t="s">
        <v>174</v>
      </c>
      <c r="E54" s="15" t="s">
        <v>17</v>
      </c>
      <c r="F54" s="15"/>
      <c r="G54" s="12" t="n">
        <v>2018</v>
      </c>
      <c r="H54" s="13" t="s">
        <v>175</v>
      </c>
      <c r="I54" s="16" t="s">
        <v>19</v>
      </c>
      <c r="J54" s="12" t="n">
        <v>4</v>
      </c>
      <c r="K54" s="17" t="n">
        <v>28</v>
      </c>
      <c r="L54" s="16" t="s">
        <v>24</v>
      </c>
    </row>
    <row r="55" s="3" customFormat="true" ht="24" hidden="true" customHeight="true" outlineLevel="0" collapsed="false">
      <c r="A55" s="12" t="n">
        <v>52</v>
      </c>
      <c r="B55" s="13" t="s">
        <v>89</v>
      </c>
      <c r="C55" s="14" t="s">
        <v>176</v>
      </c>
      <c r="D55" s="15" t="s">
        <v>177</v>
      </c>
      <c r="E55" s="15" t="s">
        <v>17</v>
      </c>
      <c r="F55" s="15"/>
      <c r="G55" s="12" t="n">
        <v>2018</v>
      </c>
      <c r="H55" s="13" t="s">
        <v>178</v>
      </c>
      <c r="I55" s="16" t="s">
        <v>19</v>
      </c>
      <c r="J55" s="12" t="n">
        <v>4</v>
      </c>
      <c r="K55" s="17" t="n">
        <v>29</v>
      </c>
      <c r="L55" s="16" t="s">
        <v>24</v>
      </c>
    </row>
    <row r="56" s="3" customFormat="true" ht="24" hidden="true" customHeight="true" outlineLevel="0" collapsed="false">
      <c r="A56" s="12" t="n">
        <v>53</v>
      </c>
      <c r="B56" s="13" t="s">
        <v>89</v>
      </c>
      <c r="C56" s="14" t="s">
        <v>179</v>
      </c>
      <c r="D56" s="15" t="s">
        <v>180</v>
      </c>
      <c r="E56" s="15" t="s">
        <v>17</v>
      </c>
      <c r="F56" s="15"/>
      <c r="G56" s="12" t="n">
        <v>2018</v>
      </c>
      <c r="H56" s="13" t="s">
        <v>181</v>
      </c>
      <c r="I56" s="16" t="s">
        <v>19</v>
      </c>
      <c r="J56" s="12" t="n">
        <v>4</v>
      </c>
      <c r="K56" s="17" t="n">
        <v>30</v>
      </c>
      <c r="L56" s="16" t="s">
        <v>24</v>
      </c>
    </row>
    <row r="57" s="3" customFormat="true" ht="24" hidden="true" customHeight="true" outlineLevel="0" collapsed="false">
      <c r="A57" s="12" t="n">
        <v>54</v>
      </c>
      <c r="B57" s="13" t="s">
        <v>89</v>
      </c>
      <c r="C57" s="18" t="s">
        <v>182</v>
      </c>
      <c r="D57" s="15" t="s">
        <v>183</v>
      </c>
      <c r="E57" s="15" t="s">
        <v>17</v>
      </c>
      <c r="F57" s="15"/>
      <c r="G57" s="12" t="n">
        <v>2018</v>
      </c>
      <c r="H57" s="13" t="s">
        <v>184</v>
      </c>
      <c r="I57" s="16" t="s">
        <v>19</v>
      </c>
      <c r="J57" s="12" t="n">
        <v>4</v>
      </c>
      <c r="K57" s="17" t="n">
        <v>31</v>
      </c>
      <c r="L57" s="16" t="s">
        <v>24</v>
      </c>
    </row>
    <row r="58" s="3" customFormat="true" ht="24" hidden="true" customHeight="true" outlineLevel="0" collapsed="false">
      <c r="A58" s="12" t="n">
        <v>55</v>
      </c>
      <c r="B58" s="13" t="s">
        <v>89</v>
      </c>
      <c r="C58" s="14" t="s">
        <v>185</v>
      </c>
      <c r="D58" s="15" t="s">
        <v>186</v>
      </c>
      <c r="E58" s="15" t="s">
        <v>17</v>
      </c>
      <c r="F58" s="15"/>
      <c r="G58" s="12" t="n">
        <v>2018</v>
      </c>
      <c r="H58" s="13" t="s">
        <v>187</v>
      </c>
      <c r="I58" s="16" t="s">
        <v>19</v>
      </c>
      <c r="J58" s="12" t="n">
        <v>4</v>
      </c>
      <c r="K58" s="17" t="n">
        <v>32</v>
      </c>
      <c r="L58" s="16" t="s">
        <v>24</v>
      </c>
    </row>
    <row r="59" s="3" customFormat="true" ht="24" hidden="true" customHeight="true" outlineLevel="0" collapsed="false">
      <c r="A59" s="12" t="n">
        <v>56</v>
      </c>
      <c r="B59" s="13" t="s">
        <v>89</v>
      </c>
      <c r="C59" s="14" t="s">
        <v>188</v>
      </c>
      <c r="D59" s="15" t="s">
        <v>189</v>
      </c>
      <c r="E59" s="15" t="s">
        <v>17</v>
      </c>
      <c r="F59" s="15"/>
      <c r="G59" s="12" t="n">
        <v>2018</v>
      </c>
      <c r="H59" s="13" t="s">
        <v>190</v>
      </c>
      <c r="I59" s="16" t="s">
        <v>19</v>
      </c>
      <c r="J59" s="12" t="n">
        <v>4</v>
      </c>
      <c r="K59" s="17" t="n">
        <v>33</v>
      </c>
      <c r="L59" s="16" t="s">
        <v>24</v>
      </c>
    </row>
    <row r="60" s="3" customFormat="true" ht="24" hidden="true" customHeight="true" outlineLevel="0" collapsed="false">
      <c r="A60" s="12" t="n">
        <v>57</v>
      </c>
      <c r="B60" s="13" t="s">
        <v>89</v>
      </c>
      <c r="C60" s="14" t="s">
        <v>191</v>
      </c>
      <c r="D60" s="15" t="s">
        <v>192</v>
      </c>
      <c r="E60" s="15" t="s">
        <v>17</v>
      </c>
      <c r="F60" s="15"/>
      <c r="G60" s="12" t="n">
        <v>2018</v>
      </c>
      <c r="H60" s="13" t="s">
        <v>193</v>
      </c>
      <c r="I60" s="16" t="s">
        <v>19</v>
      </c>
      <c r="J60" s="12" t="n">
        <v>4</v>
      </c>
      <c r="K60" s="17" t="n">
        <v>34</v>
      </c>
      <c r="L60" s="16" t="s">
        <v>24</v>
      </c>
    </row>
    <row r="61" s="3" customFormat="true" ht="24" hidden="true" customHeight="true" outlineLevel="0" collapsed="false">
      <c r="A61" s="12" t="n">
        <v>58</v>
      </c>
      <c r="B61" s="13" t="s">
        <v>89</v>
      </c>
      <c r="C61" s="14" t="s">
        <v>194</v>
      </c>
      <c r="D61" s="15" t="s">
        <v>195</v>
      </c>
      <c r="E61" s="15" t="s">
        <v>17</v>
      </c>
      <c r="F61" s="15"/>
      <c r="G61" s="12" t="n">
        <v>2018</v>
      </c>
      <c r="H61" s="13" t="s">
        <v>196</v>
      </c>
      <c r="I61" s="16" t="s">
        <v>19</v>
      </c>
      <c r="J61" s="12" t="n">
        <v>4</v>
      </c>
      <c r="K61" s="17" t="n">
        <v>35</v>
      </c>
      <c r="L61" s="16" t="s">
        <v>24</v>
      </c>
    </row>
    <row r="62" s="3" customFormat="true" ht="24" hidden="true" customHeight="true" outlineLevel="0" collapsed="false">
      <c r="A62" s="12" t="n">
        <v>59</v>
      </c>
      <c r="B62" s="13" t="s">
        <v>89</v>
      </c>
      <c r="C62" s="14" t="s">
        <v>197</v>
      </c>
      <c r="D62" s="15" t="s">
        <v>198</v>
      </c>
      <c r="E62" s="15" t="s">
        <v>17</v>
      </c>
      <c r="F62" s="15"/>
      <c r="G62" s="12" t="n">
        <v>2018</v>
      </c>
      <c r="H62" s="13" t="s">
        <v>199</v>
      </c>
      <c r="I62" s="16" t="s">
        <v>19</v>
      </c>
      <c r="J62" s="12" t="n">
        <v>4</v>
      </c>
      <c r="K62" s="17" t="n">
        <v>36</v>
      </c>
      <c r="L62" s="16" t="s">
        <v>20</v>
      </c>
    </row>
    <row r="63" s="3" customFormat="true" ht="24" hidden="true" customHeight="true" outlineLevel="0" collapsed="false">
      <c r="A63" s="12" t="n">
        <v>60</v>
      </c>
      <c r="B63" s="13" t="s">
        <v>89</v>
      </c>
      <c r="C63" s="14" t="s">
        <v>200</v>
      </c>
      <c r="D63" s="15" t="s">
        <v>201</v>
      </c>
      <c r="E63" s="15" t="s">
        <v>17</v>
      </c>
      <c r="F63" s="15"/>
      <c r="G63" s="12" t="n">
        <v>2018</v>
      </c>
      <c r="H63" s="13" t="s">
        <v>202</v>
      </c>
      <c r="I63" s="16" t="s">
        <v>203</v>
      </c>
      <c r="J63" s="12" t="n">
        <v>5</v>
      </c>
      <c r="K63" s="17" t="n">
        <v>1</v>
      </c>
      <c r="L63" s="16" t="s">
        <v>24</v>
      </c>
    </row>
    <row r="64" s="3" customFormat="true" ht="24" hidden="true" customHeight="true" outlineLevel="0" collapsed="false">
      <c r="A64" s="12" t="n">
        <v>61</v>
      </c>
      <c r="B64" s="13" t="s">
        <v>89</v>
      </c>
      <c r="C64" s="14" t="s">
        <v>204</v>
      </c>
      <c r="D64" s="15" t="s">
        <v>205</v>
      </c>
      <c r="E64" s="15" t="s">
        <v>17</v>
      </c>
      <c r="F64" s="15"/>
      <c r="G64" s="12" t="n">
        <v>2017</v>
      </c>
      <c r="H64" s="13" t="s">
        <v>206</v>
      </c>
      <c r="I64" s="16" t="s">
        <v>82</v>
      </c>
      <c r="J64" s="12" t="n">
        <v>6</v>
      </c>
      <c r="K64" s="17" t="n">
        <v>4</v>
      </c>
      <c r="L64" s="16" t="s">
        <v>24</v>
      </c>
    </row>
    <row r="65" s="3" customFormat="true" ht="24" hidden="true" customHeight="true" outlineLevel="0" collapsed="false">
      <c r="A65" s="12" t="n">
        <v>62</v>
      </c>
      <c r="B65" s="13" t="s">
        <v>89</v>
      </c>
      <c r="C65" s="14" t="s">
        <v>207</v>
      </c>
      <c r="D65" s="15" t="s">
        <v>208</v>
      </c>
      <c r="E65" s="15" t="s">
        <v>17</v>
      </c>
      <c r="F65" s="15"/>
      <c r="G65" s="12" t="n">
        <v>2017</v>
      </c>
      <c r="H65" s="13" t="s">
        <v>209</v>
      </c>
      <c r="I65" s="16" t="s">
        <v>82</v>
      </c>
      <c r="J65" s="12" t="n">
        <v>6</v>
      </c>
      <c r="K65" s="17" t="n">
        <v>5</v>
      </c>
      <c r="L65" s="16" t="s">
        <v>24</v>
      </c>
    </row>
    <row r="66" s="3" customFormat="true" ht="24" hidden="true" customHeight="true" outlineLevel="0" collapsed="false">
      <c r="A66" s="12" t="n">
        <v>63</v>
      </c>
      <c r="B66" s="13" t="s">
        <v>89</v>
      </c>
      <c r="C66" s="14" t="s">
        <v>210</v>
      </c>
      <c r="D66" s="15" t="s">
        <v>211</v>
      </c>
      <c r="E66" s="15" t="s">
        <v>17</v>
      </c>
      <c r="F66" s="15"/>
      <c r="G66" s="12" t="n">
        <v>2018</v>
      </c>
      <c r="H66" s="13" t="s">
        <v>212</v>
      </c>
      <c r="I66" s="16" t="s">
        <v>82</v>
      </c>
      <c r="J66" s="12" t="n">
        <v>6</v>
      </c>
      <c r="K66" s="17" t="n">
        <v>6</v>
      </c>
      <c r="L66" s="16" t="s">
        <v>24</v>
      </c>
    </row>
    <row r="67" s="3" customFormat="true" ht="24" hidden="true" customHeight="true" outlineLevel="0" collapsed="false">
      <c r="A67" s="12" t="n">
        <v>64</v>
      </c>
      <c r="B67" s="13" t="s">
        <v>213</v>
      </c>
      <c r="C67" s="14" t="s">
        <v>214</v>
      </c>
      <c r="D67" s="15" t="s">
        <v>215</v>
      </c>
      <c r="E67" s="15" t="s">
        <v>17</v>
      </c>
      <c r="F67" s="15"/>
      <c r="G67" s="12" t="n">
        <v>2017</v>
      </c>
      <c r="H67" s="13" t="s">
        <v>216</v>
      </c>
      <c r="I67" s="16" t="s">
        <v>19</v>
      </c>
      <c r="J67" s="12" t="n">
        <v>3</v>
      </c>
      <c r="K67" s="17" t="n">
        <v>21</v>
      </c>
      <c r="L67" s="16" t="s">
        <v>24</v>
      </c>
    </row>
    <row r="68" s="3" customFormat="true" ht="24" hidden="true" customHeight="true" outlineLevel="0" collapsed="false">
      <c r="A68" s="12" t="n">
        <v>65</v>
      </c>
      <c r="B68" s="13" t="s">
        <v>213</v>
      </c>
      <c r="C68" s="14" t="s">
        <v>217</v>
      </c>
      <c r="D68" s="15" t="s">
        <v>218</v>
      </c>
      <c r="E68" s="15" t="s">
        <v>17</v>
      </c>
      <c r="F68" s="15"/>
      <c r="G68" s="12" t="n">
        <v>2017</v>
      </c>
      <c r="H68" s="13" t="s">
        <v>219</v>
      </c>
      <c r="I68" s="16" t="s">
        <v>19</v>
      </c>
      <c r="J68" s="12" t="n">
        <v>3</v>
      </c>
      <c r="K68" s="17" t="n">
        <v>22</v>
      </c>
      <c r="L68" s="16" t="s">
        <v>24</v>
      </c>
    </row>
    <row r="69" s="3" customFormat="true" ht="24" hidden="true" customHeight="true" outlineLevel="0" collapsed="false">
      <c r="A69" s="12" t="n">
        <v>66</v>
      </c>
      <c r="B69" s="13" t="s">
        <v>213</v>
      </c>
      <c r="C69" s="14" t="s">
        <v>220</v>
      </c>
      <c r="D69" s="15" t="s">
        <v>221</v>
      </c>
      <c r="E69" s="15" t="s">
        <v>17</v>
      </c>
      <c r="F69" s="15"/>
      <c r="G69" s="12" t="n">
        <v>2017</v>
      </c>
      <c r="H69" s="13" t="s">
        <v>222</v>
      </c>
      <c r="I69" s="16" t="s">
        <v>19</v>
      </c>
      <c r="J69" s="12" t="n">
        <v>3</v>
      </c>
      <c r="K69" s="17" t="n">
        <v>23</v>
      </c>
      <c r="L69" s="16" t="s">
        <v>24</v>
      </c>
    </row>
    <row r="70" s="3" customFormat="true" ht="24" hidden="true" customHeight="true" outlineLevel="0" collapsed="false">
      <c r="A70" s="12" t="n">
        <v>67</v>
      </c>
      <c r="B70" s="13" t="s">
        <v>213</v>
      </c>
      <c r="C70" s="14" t="s">
        <v>223</v>
      </c>
      <c r="D70" s="15" t="s">
        <v>224</v>
      </c>
      <c r="E70" s="15" t="s">
        <v>17</v>
      </c>
      <c r="F70" s="15"/>
      <c r="G70" s="12" t="n">
        <v>2018</v>
      </c>
      <c r="H70" s="13" t="s">
        <v>225</v>
      </c>
      <c r="I70" s="16" t="s">
        <v>19</v>
      </c>
      <c r="J70" s="12" t="n">
        <v>3</v>
      </c>
      <c r="K70" s="17" t="n">
        <v>24</v>
      </c>
      <c r="L70" s="16" t="s">
        <v>24</v>
      </c>
    </row>
    <row r="71" s="3" customFormat="true" ht="24" hidden="true" customHeight="true" outlineLevel="0" collapsed="false">
      <c r="A71" s="12" t="n">
        <v>68</v>
      </c>
      <c r="B71" s="13" t="s">
        <v>213</v>
      </c>
      <c r="C71" s="14" t="s">
        <v>226</v>
      </c>
      <c r="D71" s="15" t="s">
        <v>227</v>
      </c>
      <c r="E71" s="15" t="s">
        <v>17</v>
      </c>
      <c r="F71" s="15"/>
      <c r="G71" s="12" t="n">
        <v>2017</v>
      </c>
      <c r="H71" s="13" t="s">
        <v>228</v>
      </c>
      <c r="I71" s="16" t="s">
        <v>19</v>
      </c>
      <c r="J71" s="12" t="n">
        <v>3</v>
      </c>
      <c r="K71" s="17" t="n">
        <v>25</v>
      </c>
      <c r="L71" s="16" t="s">
        <v>24</v>
      </c>
    </row>
    <row r="72" s="3" customFormat="true" ht="24" hidden="true" customHeight="true" outlineLevel="0" collapsed="false">
      <c r="A72" s="12" t="n">
        <v>69</v>
      </c>
      <c r="B72" s="13" t="s">
        <v>213</v>
      </c>
      <c r="C72" s="14" t="s">
        <v>229</v>
      </c>
      <c r="D72" s="15" t="s">
        <v>230</v>
      </c>
      <c r="E72" s="15" t="s">
        <v>17</v>
      </c>
      <c r="F72" s="15"/>
      <c r="G72" s="12" t="n">
        <v>2017</v>
      </c>
      <c r="H72" s="13" t="s">
        <v>231</v>
      </c>
      <c r="I72" s="16" t="s">
        <v>19</v>
      </c>
      <c r="J72" s="12" t="n">
        <v>3</v>
      </c>
      <c r="K72" s="17" t="n">
        <v>26</v>
      </c>
      <c r="L72" s="16" t="s">
        <v>24</v>
      </c>
    </row>
    <row r="73" s="3" customFormat="true" ht="24" hidden="true" customHeight="true" outlineLevel="0" collapsed="false">
      <c r="A73" s="12" t="n">
        <v>70</v>
      </c>
      <c r="B73" s="13" t="s">
        <v>213</v>
      </c>
      <c r="C73" s="14" t="s">
        <v>232</v>
      </c>
      <c r="D73" s="15" t="s">
        <v>233</v>
      </c>
      <c r="E73" s="15" t="s">
        <v>17</v>
      </c>
      <c r="F73" s="15"/>
      <c r="G73" s="12" t="n">
        <v>2017</v>
      </c>
      <c r="H73" s="13" t="s">
        <v>234</v>
      </c>
      <c r="I73" s="16" t="s">
        <v>19</v>
      </c>
      <c r="J73" s="12" t="n">
        <v>3</v>
      </c>
      <c r="K73" s="17" t="n">
        <v>27</v>
      </c>
      <c r="L73" s="16" t="s">
        <v>24</v>
      </c>
    </row>
    <row r="74" s="3" customFormat="true" ht="24" hidden="true" customHeight="true" outlineLevel="0" collapsed="false">
      <c r="A74" s="12" t="n">
        <v>71</v>
      </c>
      <c r="B74" s="13" t="s">
        <v>213</v>
      </c>
      <c r="C74" s="14" t="s">
        <v>235</v>
      </c>
      <c r="D74" s="15" t="s">
        <v>236</v>
      </c>
      <c r="E74" s="15" t="s">
        <v>17</v>
      </c>
      <c r="F74" s="15"/>
      <c r="G74" s="12" t="n">
        <v>2018</v>
      </c>
      <c r="H74" s="13" t="s">
        <v>237</v>
      </c>
      <c r="I74" s="16" t="s">
        <v>19</v>
      </c>
      <c r="J74" s="12" t="n">
        <v>3</v>
      </c>
      <c r="K74" s="17" t="n">
        <v>28</v>
      </c>
      <c r="L74" s="16" t="s">
        <v>24</v>
      </c>
    </row>
    <row r="75" s="3" customFormat="true" ht="24" hidden="true" customHeight="true" outlineLevel="0" collapsed="false">
      <c r="A75" s="12" t="n">
        <v>72</v>
      </c>
      <c r="B75" s="13" t="s">
        <v>213</v>
      </c>
      <c r="C75" s="14" t="s">
        <v>238</v>
      </c>
      <c r="D75" s="15" t="s">
        <v>239</v>
      </c>
      <c r="E75" s="15" t="s">
        <v>17</v>
      </c>
      <c r="F75" s="15"/>
      <c r="G75" s="12" t="n">
        <v>2018</v>
      </c>
      <c r="H75" s="13" t="s">
        <v>240</v>
      </c>
      <c r="I75" s="16" t="s">
        <v>19</v>
      </c>
      <c r="J75" s="12" t="n">
        <v>3</v>
      </c>
      <c r="K75" s="17" t="n">
        <v>29</v>
      </c>
      <c r="L75" s="16" t="s">
        <v>24</v>
      </c>
    </row>
    <row r="76" s="3" customFormat="true" ht="24" hidden="true" customHeight="true" outlineLevel="0" collapsed="false">
      <c r="A76" s="12" t="n">
        <v>73</v>
      </c>
      <c r="B76" s="13" t="s">
        <v>213</v>
      </c>
      <c r="C76" s="14" t="s">
        <v>241</v>
      </c>
      <c r="D76" s="15" t="s">
        <v>242</v>
      </c>
      <c r="E76" s="15" t="s">
        <v>17</v>
      </c>
      <c r="F76" s="15"/>
      <c r="G76" s="12" t="n">
        <v>2018</v>
      </c>
      <c r="H76" s="13" t="s">
        <v>243</v>
      </c>
      <c r="I76" s="16" t="s">
        <v>19</v>
      </c>
      <c r="J76" s="12" t="n">
        <v>3</v>
      </c>
      <c r="K76" s="17" t="n">
        <v>30</v>
      </c>
      <c r="L76" s="16" t="s">
        <v>20</v>
      </c>
    </row>
    <row r="77" s="3" customFormat="true" ht="24" hidden="true" customHeight="true" outlineLevel="0" collapsed="false">
      <c r="A77" s="12" t="n">
        <v>74</v>
      </c>
      <c r="B77" s="13" t="s">
        <v>213</v>
      </c>
      <c r="C77" s="14" t="s">
        <v>244</v>
      </c>
      <c r="D77" s="15" t="s">
        <v>245</v>
      </c>
      <c r="E77" s="15" t="s">
        <v>17</v>
      </c>
      <c r="F77" s="15"/>
      <c r="G77" s="12" t="n">
        <v>2017</v>
      </c>
      <c r="H77" s="13" t="s">
        <v>246</v>
      </c>
      <c r="I77" s="16" t="s">
        <v>19</v>
      </c>
      <c r="J77" s="12" t="n">
        <v>3</v>
      </c>
      <c r="K77" s="17" t="n">
        <v>31</v>
      </c>
      <c r="L77" s="16" t="s">
        <v>24</v>
      </c>
    </row>
    <row r="78" s="3" customFormat="true" ht="24" hidden="true" customHeight="true" outlineLevel="0" collapsed="false">
      <c r="A78" s="12" t="n">
        <v>75</v>
      </c>
      <c r="B78" s="13" t="s">
        <v>213</v>
      </c>
      <c r="C78" s="14" t="s">
        <v>247</v>
      </c>
      <c r="D78" s="15" t="s">
        <v>248</v>
      </c>
      <c r="E78" s="15" t="s">
        <v>17</v>
      </c>
      <c r="F78" s="15"/>
      <c r="G78" s="12" t="n">
        <v>2018</v>
      </c>
      <c r="H78" s="13" t="s">
        <v>249</v>
      </c>
      <c r="I78" s="16" t="s">
        <v>19</v>
      </c>
      <c r="J78" s="12" t="n">
        <v>3</v>
      </c>
      <c r="K78" s="17" t="n">
        <v>32</v>
      </c>
      <c r="L78" s="16" t="s">
        <v>24</v>
      </c>
    </row>
    <row r="79" s="3" customFormat="true" ht="24" hidden="true" customHeight="true" outlineLevel="0" collapsed="false">
      <c r="A79" s="12" t="n">
        <v>76</v>
      </c>
      <c r="B79" s="13" t="s">
        <v>213</v>
      </c>
      <c r="C79" s="14" t="s">
        <v>250</v>
      </c>
      <c r="D79" s="15" t="s">
        <v>251</v>
      </c>
      <c r="E79" s="15" t="s">
        <v>17</v>
      </c>
      <c r="F79" s="15"/>
      <c r="G79" s="12" t="n">
        <v>2018</v>
      </c>
      <c r="H79" s="13" t="s">
        <v>252</v>
      </c>
      <c r="I79" s="16" t="s">
        <v>19</v>
      </c>
      <c r="J79" s="12" t="n">
        <v>3</v>
      </c>
      <c r="K79" s="17" t="n">
        <v>33</v>
      </c>
      <c r="L79" s="16" t="s">
        <v>24</v>
      </c>
    </row>
    <row r="80" s="3" customFormat="true" ht="24" hidden="true" customHeight="true" outlineLevel="0" collapsed="false">
      <c r="A80" s="12" t="n">
        <v>77</v>
      </c>
      <c r="B80" s="13" t="s">
        <v>213</v>
      </c>
      <c r="C80" s="14" t="s">
        <v>253</v>
      </c>
      <c r="D80" s="15" t="s">
        <v>254</v>
      </c>
      <c r="E80" s="15" t="s">
        <v>17</v>
      </c>
      <c r="F80" s="15"/>
      <c r="G80" s="12" t="n">
        <v>2018</v>
      </c>
      <c r="H80" s="13" t="s">
        <v>255</v>
      </c>
      <c r="I80" s="16" t="s">
        <v>19</v>
      </c>
      <c r="J80" s="12" t="n">
        <v>3</v>
      </c>
      <c r="K80" s="17" t="n">
        <v>34</v>
      </c>
      <c r="L80" s="16" t="s">
        <v>24</v>
      </c>
    </row>
    <row r="81" s="3" customFormat="true" ht="24" hidden="true" customHeight="true" outlineLevel="0" collapsed="false">
      <c r="A81" s="12" t="n">
        <v>78</v>
      </c>
      <c r="B81" s="13" t="s">
        <v>213</v>
      </c>
      <c r="C81" s="14" t="s">
        <v>256</v>
      </c>
      <c r="D81" s="15" t="s">
        <v>257</v>
      </c>
      <c r="E81" s="15" t="s">
        <v>17</v>
      </c>
      <c r="F81" s="15"/>
      <c r="G81" s="12" t="n">
        <v>2017</v>
      </c>
      <c r="H81" s="13" t="s">
        <v>258</v>
      </c>
      <c r="I81" s="16" t="s">
        <v>19</v>
      </c>
      <c r="J81" s="12" t="n">
        <v>3</v>
      </c>
      <c r="K81" s="17" t="n">
        <v>35</v>
      </c>
      <c r="L81" s="16" t="s">
        <v>24</v>
      </c>
    </row>
    <row r="82" s="3" customFormat="true" ht="24" hidden="true" customHeight="true" outlineLevel="0" collapsed="false">
      <c r="A82" s="12" t="n">
        <v>79</v>
      </c>
      <c r="B82" s="13" t="s">
        <v>213</v>
      </c>
      <c r="C82" s="14" t="s">
        <v>259</v>
      </c>
      <c r="D82" s="15" t="s">
        <v>260</v>
      </c>
      <c r="E82" s="15" t="s">
        <v>17</v>
      </c>
      <c r="F82" s="15"/>
      <c r="G82" s="12" t="n">
        <v>2017</v>
      </c>
      <c r="H82" s="13" t="s">
        <v>261</v>
      </c>
      <c r="I82" s="16" t="s">
        <v>19</v>
      </c>
      <c r="J82" s="12" t="n">
        <v>3</v>
      </c>
      <c r="K82" s="17" t="n">
        <v>36</v>
      </c>
      <c r="L82" s="16" t="s">
        <v>24</v>
      </c>
    </row>
    <row r="83" s="3" customFormat="true" ht="24" hidden="true" customHeight="true" outlineLevel="0" collapsed="false">
      <c r="A83" s="12" t="n">
        <v>80</v>
      </c>
      <c r="B83" s="13" t="s">
        <v>213</v>
      </c>
      <c r="C83" s="14" t="s">
        <v>262</v>
      </c>
      <c r="D83" s="15" t="s">
        <v>263</v>
      </c>
      <c r="E83" s="15" t="s">
        <v>17</v>
      </c>
      <c r="F83" s="15"/>
      <c r="G83" s="12" t="n">
        <v>2016</v>
      </c>
      <c r="H83" s="13" t="s">
        <v>264</v>
      </c>
      <c r="I83" s="16" t="s">
        <v>19</v>
      </c>
      <c r="J83" s="12" t="n">
        <v>3</v>
      </c>
      <c r="K83" s="17" t="n">
        <v>37</v>
      </c>
      <c r="L83" s="16" t="s">
        <v>24</v>
      </c>
    </row>
    <row r="84" s="3" customFormat="true" ht="24" hidden="true" customHeight="true" outlineLevel="0" collapsed="false">
      <c r="A84" s="12" t="n">
        <v>81</v>
      </c>
      <c r="B84" s="13" t="s">
        <v>213</v>
      </c>
      <c r="C84" s="14" t="s">
        <v>265</v>
      </c>
      <c r="D84" s="15" t="s">
        <v>266</v>
      </c>
      <c r="E84" s="15" t="s">
        <v>17</v>
      </c>
      <c r="F84" s="15"/>
      <c r="G84" s="12" t="n">
        <v>2016</v>
      </c>
      <c r="H84" s="13" t="s">
        <v>267</v>
      </c>
      <c r="I84" s="16" t="s">
        <v>19</v>
      </c>
      <c r="J84" s="12" t="n">
        <v>3</v>
      </c>
      <c r="K84" s="17" t="n">
        <v>38</v>
      </c>
      <c r="L84" s="16" t="s">
        <v>24</v>
      </c>
    </row>
    <row r="85" s="3" customFormat="true" ht="24" hidden="true" customHeight="true" outlineLevel="0" collapsed="false">
      <c r="A85" s="12" t="n">
        <v>82</v>
      </c>
      <c r="B85" s="13" t="s">
        <v>213</v>
      </c>
      <c r="C85" s="14" t="s">
        <v>268</v>
      </c>
      <c r="D85" s="15" t="s">
        <v>269</v>
      </c>
      <c r="E85" s="15" t="s">
        <v>17</v>
      </c>
      <c r="F85" s="15"/>
      <c r="G85" s="12" t="n">
        <v>2017</v>
      </c>
      <c r="H85" s="13" t="s">
        <v>270</v>
      </c>
      <c r="I85" s="16" t="s">
        <v>19</v>
      </c>
      <c r="J85" s="12" t="n">
        <v>3</v>
      </c>
      <c r="K85" s="17" t="n">
        <v>39</v>
      </c>
      <c r="L85" s="16" t="s">
        <v>20</v>
      </c>
    </row>
    <row r="86" s="3" customFormat="true" ht="24" hidden="true" customHeight="true" outlineLevel="0" collapsed="false">
      <c r="A86" s="12" t="n">
        <v>83</v>
      </c>
      <c r="B86" s="13" t="s">
        <v>213</v>
      </c>
      <c r="C86" s="14" t="s">
        <v>271</v>
      </c>
      <c r="D86" s="15" t="s">
        <v>272</v>
      </c>
      <c r="E86" s="15" t="s">
        <v>17</v>
      </c>
      <c r="F86" s="15"/>
      <c r="G86" s="12" t="n">
        <v>2016</v>
      </c>
      <c r="H86" s="13" t="s">
        <v>273</v>
      </c>
      <c r="I86" s="16" t="s">
        <v>19</v>
      </c>
      <c r="J86" s="12" t="n">
        <v>3</v>
      </c>
      <c r="K86" s="17" t="n">
        <v>40</v>
      </c>
      <c r="L86" s="16" t="s">
        <v>24</v>
      </c>
    </row>
    <row r="87" s="3" customFormat="true" ht="24" hidden="true" customHeight="true" outlineLevel="0" collapsed="false">
      <c r="A87" s="12" t="n">
        <v>84</v>
      </c>
      <c r="B87" s="13" t="s">
        <v>213</v>
      </c>
      <c r="C87" s="14" t="s">
        <v>274</v>
      </c>
      <c r="D87" s="15" t="s">
        <v>275</v>
      </c>
      <c r="E87" s="15" t="s">
        <v>17</v>
      </c>
      <c r="F87" s="15"/>
      <c r="G87" s="12" t="n">
        <v>2017</v>
      </c>
      <c r="H87" s="13" t="s">
        <v>276</v>
      </c>
      <c r="I87" s="16" t="s">
        <v>19</v>
      </c>
      <c r="J87" s="12" t="n">
        <v>3</v>
      </c>
      <c r="K87" s="17" t="n">
        <v>41</v>
      </c>
      <c r="L87" s="16" t="s">
        <v>24</v>
      </c>
    </row>
    <row r="88" s="3" customFormat="true" ht="24" hidden="true" customHeight="true" outlineLevel="0" collapsed="false">
      <c r="A88" s="12" t="n">
        <v>85</v>
      </c>
      <c r="B88" s="13" t="s">
        <v>213</v>
      </c>
      <c r="C88" s="14" t="s">
        <v>277</v>
      </c>
      <c r="D88" s="15" t="s">
        <v>278</v>
      </c>
      <c r="E88" s="15" t="s">
        <v>17</v>
      </c>
      <c r="F88" s="15"/>
      <c r="G88" s="12" t="n">
        <v>2016</v>
      </c>
      <c r="H88" s="13" t="s">
        <v>279</v>
      </c>
      <c r="I88" s="16" t="s">
        <v>19</v>
      </c>
      <c r="J88" s="12" t="n">
        <v>3</v>
      </c>
      <c r="K88" s="17" t="n">
        <v>42</v>
      </c>
      <c r="L88" s="16" t="s">
        <v>24</v>
      </c>
    </row>
    <row r="89" s="3" customFormat="true" ht="24" hidden="true" customHeight="true" outlineLevel="0" collapsed="false">
      <c r="A89" s="12" t="n">
        <v>86</v>
      </c>
      <c r="B89" s="13" t="s">
        <v>213</v>
      </c>
      <c r="C89" s="14" t="s">
        <v>280</v>
      </c>
      <c r="D89" s="15" t="s">
        <v>281</v>
      </c>
      <c r="E89" s="15" t="s">
        <v>17</v>
      </c>
      <c r="F89" s="15"/>
      <c r="G89" s="12" t="n">
        <v>2016</v>
      </c>
      <c r="H89" s="13" t="s">
        <v>282</v>
      </c>
      <c r="I89" s="16" t="s">
        <v>19</v>
      </c>
      <c r="J89" s="12" t="n">
        <v>3</v>
      </c>
      <c r="K89" s="17" t="n">
        <v>43</v>
      </c>
      <c r="L89" s="16" t="s">
        <v>24</v>
      </c>
    </row>
    <row r="90" s="3" customFormat="true" ht="24" hidden="true" customHeight="true" outlineLevel="0" collapsed="false">
      <c r="A90" s="12" t="n">
        <v>87</v>
      </c>
      <c r="B90" s="13" t="s">
        <v>213</v>
      </c>
      <c r="C90" s="14" t="s">
        <v>283</v>
      </c>
      <c r="D90" s="15" t="s">
        <v>284</v>
      </c>
      <c r="E90" s="15" t="s">
        <v>17</v>
      </c>
      <c r="F90" s="15"/>
      <c r="G90" s="12" t="n">
        <v>2017</v>
      </c>
      <c r="H90" s="19" t="s">
        <v>285</v>
      </c>
      <c r="I90" s="16" t="s">
        <v>19</v>
      </c>
      <c r="J90" s="12" t="n">
        <v>3</v>
      </c>
      <c r="K90" s="17" t="n">
        <v>44</v>
      </c>
      <c r="L90" s="16" t="s">
        <v>20</v>
      </c>
    </row>
    <row r="91" s="3" customFormat="true" ht="24" hidden="true" customHeight="true" outlineLevel="0" collapsed="false">
      <c r="A91" s="12" t="n">
        <v>88</v>
      </c>
      <c r="B91" s="13" t="s">
        <v>213</v>
      </c>
      <c r="C91" s="14" t="s">
        <v>286</v>
      </c>
      <c r="D91" s="15" t="s">
        <v>287</v>
      </c>
      <c r="E91" s="15" t="s">
        <v>17</v>
      </c>
      <c r="F91" s="15"/>
      <c r="G91" s="12" t="n">
        <v>2017</v>
      </c>
      <c r="H91" s="13" t="s">
        <v>288</v>
      </c>
      <c r="I91" s="16" t="s">
        <v>19</v>
      </c>
      <c r="J91" s="12" t="n">
        <v>3</v>
      </c>
      <c r="K91" s="17" t="n">
        <v>45</v>
      </c>
      <c r="L91" s="16" t="s">
        <v>20</v>
      </c>
    </row>
    <row r="92" s="3" customFormat="true" ht="24" hidden="true" customHeight="true" outlineLevel="0" collapsed="false">
      <c r="A92" s="12" t="n">
        <v>89</v>
      </c>
      <c r="B92" s="13" t="s">
        <v>213</v>
      </c>
      <c r="C92" s="14" t="s">
        <v>289</v>
      </c>
      <c r="D92" s="15" t="s">
        <v>290</v>
      </c>
      <c r="E92" s="15" t="s">
        <v>17</v>
      </c>
      <c r="F92" s="15"/>
      <c r="G92" s="12" t="n">
        <v>2019</v>
      </c>
      <c r="H92" s="13" t="s">
        <v>291</v>
      </c>
      <c r="I92" s="16" t="s">
        <v>19</v>
      </c>
      <c r="J92" s="12" t="n">
        <v>3</v>
      </c>
      <c r="K92" s="17" t="n">
        <v>46</v>
      </c>
      <c r="L92" s="16" t="s">
        <v>24</v>
      </c>
    </row>
    <row r="93" s="3" customFormat="true" ht="24" hidden="true" customHeight="true" outlineLevel="0" collapsed="false">
      <c r="A93" s="12" t="n">
        <v>90</v>
      </c>
      <c r="B93" s="13" t="s">
        <v>213</v>
      </c>
      <c r="C93" s="14" t="s">
        <v>292</v>
      </c>
      <c r="D93" s="15" t="s">
        <v>293</v>
      </c>
      <c r="E93" s="15" t="s">
        <v>17</v>
      </c>
      <c r="F93" s="15"/>
      <c r="G93" s="12" t="n">
        <v>2019</v>
      </c>
      <c r="H93" s="13" t="s">
        <v>294</v>
      </c>
      <c r="I93" s="16" t="s">
        <v>19</v>
      </c>
      <c r="J93" s="12" t="n">
        <v>3</v>
      </c>
      <c r="K93" s="17" t="n">
        <v>47</v>
      </c>
      <c r="L93" s="16" t="s">
        <v>24</v>
      </c>
    </row>
    <row r="94" s="3" customFormat="true" ht="24" hidden="true" customHeight="true" outlineLevel="0" collapsed="false">
      <c r="A94" s="12" t="n">
        <v>91</v>
      </c>
      <c r="B94" s="13" t="s">
        <v>213</v>
      </c>
      <c r="C94" s="14" t="s">
        <v>295</v>
      </c>
      <c r="D94" s="15" t="s">
        <v>296</v>
      </c>
      <c r="E94" s="15" t="s">
        <v>17</v>
      </c>
      <c r="F94" s="15"/>
      <c r="G94" s="12" t="n">
        <v>2019</v>
      </c>
      <c r="H94" s="13" t="s">
        <v>297</v>
      </c>
      <c r="I94" s="16" t="s">
        <v>19</v>
      </c>
      <c r="J94" s="12" t="n">
        <v>3</v>
      </c>
      <c r="K94" s="17" t="n">
        <v>48</v>
      </c>
      <c r="L94" s="16" t="s">
        <v>24</v>
      </c>
    </row>
    <row r="95" s="3" customFormat="true" ht="24" hidden="true" customHeight="true" outlineLevel="0" collapsed="false">
      <c r="A95" s="12" t="n">
        <v>92</v>
      </c>
      <c r="B95" s="13" t="s">
        <v>213</v>
      </c>
      <c r="C95" s="14" t="s">
        <v>298</v>
      </c>
      <c r="D95" s="15" t="s">
        <v>299</v>
      </c>
      <c r="E95" s="15" t="s">
        <v>17</v>
      </c>
      <c r="F95" s="15"/>
      <c r="G95" s="12" t="n">
        <v>2017</v>
      </c>
      <c r="H95" s="13" t="s">
        <v>300</v>
      </c>
      <c r="I95" s="16" t="s">
        <v>19</v>
      </c>
      <c r="J95" s="12" t="n">
        <v>3</v>
      </c>
      <c r="K95" s="17" t="n">
        <v>49</v>
      </c>
      <c r="L95" s="16" t="s">
        <v>24</v>
      </c>
    </row>
    <row r="96" s="3" customFormat="true" ht="24" hidden="true" customHeight="true" outlineLevel="0" collapsed="false">
      <c r="A96" s="12" t="n">
        <v>93</v>
      </c>
      <c r="B96" s="13" t="s">
        <v>213</v>
      </c>
      <c r="C96" s="14" t="s">
        <v>301</v>
      </c>
      <c r="D96" s="15" t="s">
        <v>302</v>
      </c>
      <c r="E96" s="15" t="s">
        <v>17</v>
      </c>
      <c r="F96" s="15"/>
      <c r="G96" s="12" t="n">
        <v>2015</v>
      </c>
      <c r="H96" s="13" t="s">
        <v>303</v>
      </c>
      <c r="I96" s="16" t="s">
        <v>19</v>
      </c>
      <c r="J96" s="12" t="n">
        <v>3</v>
      </c>
      <c r="K96" s="17" t="n">
        <v>50</v>
      </c>
      <c r="L96" s="16" t="s">
        <v>24</v>
      </c>
    </row>
    <row r="97" s="3" customFormat="true" ht="24" hidden="true" customHeight="true" outlineLevel="0" collapsed="false">
      <c r="A97" s="12" t="n">
        <v>94</v>
      </c>
      <c r="B97" s="13" t="s">
        <v>213</v>
      </c>
      <c r="C97" s="14" t="s">
        <v>304</v>
      </c>
      <c r="D97" s="15" t="s">
        <v>305</v>
      </c>
      <c r="E97" s="15" t="s">
        <v>17</v>
      </c>
      <c r="F97" s="15"/>
      <c r="G97" s="12" t="n">
        <v>2016</v>
      </c>
      <c r="H97" s="13" t="s">
        <v>306</v>
      </c>
      <c r="I97" s="16" t="s">
        <v>203</v>
      </c>
      <c r="J97" s="12" t="n">
        <v>5</v>
      </c>
      <c r="K97" s="17" t="n">
        <v>2</v>
      </c>
      <c r="L97" s="16" t="s">
        <v>24</v>
      </c>
    </row>
    <row r="98" s="3" customFormat="true" ht="24" hidden="true" customHeight="true" outlineLevel="0" collapsed="false">
      <c r="A98" s="12" t="n">
        <v>95</v>
      </c>
      <c r="B98" s="13" t="s">
        <v>213</v>
      </c>
      <c r="C98" s="14" t="s">
        <v>307</v>
      </c>
      <c r="D98" s="15" t="s">
        <v>308</v>
      </c>
      <c r="E98" s="15" t="s">
        <v>17</v>
      </c>
      <c r="F98" s="15"/>
      <c r="G98" s="12" t="n">
        <v>2017</v>
      </c>
      <c r="H98" s="13" t="s">
        <v>309</v>
      </c>
      <c r="I98" s="16" t="s">
        <v>203</v>
      </c>
      <c r="J98" s="12" t="n">
        <v>5</v>
      </c>
      <c r="K98" s="17" t="n">
        <v>3</v>
      </c>
      <c r="L98" s="16" t="s">
        <v>20</v>
      </c>
    </row>
    <row r="99" s="3" customFormat="true" ht="24" hidden="true" customHeight="true" outlineLevel="0" collapsed="false">
      <c r="A99" s="12" t="n">
        <v>96</v>
      </c>
      <c r="B99" s="13" t="s">
        <v>213</v>
      </c>
      <c r="C99" s="14" t="s">
        <v>310</v>
      </c>
      <c r="D99" s="15" t="s">
        <v>311</v>
      </c>
      <c r="E99" s="15" t="s">
        <v>17</v>
      </c>
      <c r="F99" s="15"/>
      <c r="G99" s="12" t="n">
        <v>2017</v>
      </c>
      <c r="H99" s="13" t="s">
        <v>312</v>
      </c>
      <c r="I99" s="16" t="s">
        <v>203</v>
      </c>
      <c r="J99" s="12" t="n">
        <v>5</v>
      </c>
      <c r="K99" s="17" t="n">
        <v>4</v>
      </c>
      <c r="L99" s="16" t="s">
        <v>24</v>
      </c>
    </row>
    <row r="100" s="3" customFormat="true" ht="24" hidden="true" customHeight="true" outlineLevel="0" collapsed="false">
      <c r="A100" s="12" t="n">
        <v>97</v>
      </c>
      <c r="B100" s="13" t="s">
        <v>213</v>
      </c>
      <c r="C100" s="14" t="s">
        <v>313</v>
      </c>
      <c r="D100" s="15" t="s">
        <v>208</v>
      </c>
      <c r="E100" s="15" t="s">
        <v>17</v>
      </c>
      <c r="F100" s="15"/>
      <c r="G100" s="12" t="n">
        <v>2018</v>
      </c>
      <c r="H100" s="13" t="s">
        <v>314</v>
      </c>
      <c r="I100" s="16" t="s">
        <v>203</v>
      </c>
      <c r="J100" s="12" t="n">
        <v>5</v>
      </c>
      <c r="K100" s="17" t="n">
        <v>5</v>
      </c>
      <c r="L100" s="16" t="s">
        <v>24</v>
      </c>
    </row>
    <row r="101" s="3" customFormat="true" ht="24" hidden="true" customHeight="true" outlineLevel="0" collapsed="false">
      <c r="A101" s="12" t="n">
        <v>98</v>
      </c>
      <c r="B101" s="13" t="s">
        <v>213</v>
      </c>
      <c r="C101" s="14" t="s">
        <v>315</v>
      </c>
      <c r="D101" s="15" t="s">
        <v>316</v>
      </c>
      <c r="E101" s="15" t="s">
        <v>17</v>
      </c>
      <c r="F101" s="15"/>
      <c r="G101" s="12" t="n">
        <v>2016</v>
      </c>
      <c r="H101" s="13" t="s">
        <v>317</v>
      </c>
      <c r="I101" s="16" t="s">
        <v>82</v>
      </c>
      <c r="J101" s="12" t="n">
        <v>6</v>
      </c>
      <c r="K101" s="17" t="n">
        <v>7</v>
      </c>
      <c r="L101" s="16" t="s">
        <v>24</v>
      </c>
    </row>
    <row r="102" s="3" customFormat="true" ht="24" hidden="true" customHeight="true" outlineLevel="0" collapsed="false">
      <c r="A102" s="12" t="n">
        <v>99</v>
      </c>
      <c r="B102" s="13" t="s">
        <v>213</v>
      </c>
      <c r="C102" s="14" t="s">
        <v>318</v>
      </c>
      <c r="D102" s="15" t="s">
        <v>319</v>
      </c>
      <c r="E102" s="15" t="s">
        <v>17</v>
      </c>
      <c r="F102" s="15"/>
      <c r="G102" s="12" t="n">
        <v>2017</v>
      </c>
      <c r="H102" s="13" t="s">
        <v>320</v>
      </c>
      <c r="I102" s="16" t="s">
        <v>82</v>
      </c>
      <c r="J102" s="12" t="n">
        <v>6</v>
      </c>
      <c r="K102" s="17" t="n">
        <v>8</v>
      </c>
      <c r="L102" s="16" t="s">
        <v>24</v>
      </c>
    </row>
    <row r="103" s="3" customFormat="true" ht="24" hidden="true" customHeight="true" outlineLevel="0" collapsed="false">
      <c r="A103" s="12" t="n">
        <v>100</v>
      </c>
      <c r="B103" s="13" t="s">
        <v>213</v>
      </c>
      <c r="C103" s="14" t="s">
        <v>321</v>
      </c>
      <c r="D103" s="15" t="s">
        <v>322</v>
      </c>
      <c r="E103" s="15" t="s">
        <v>17</v>
      </c>
      <c r="F103" s="15"/>
      <c r="G103" s="12" t="n">
        <v>2017</v>
      </c>
      <c r="H103" s="13" t="s">
        <v>323</v>
      </c>
      <c r="I103" s="16" t="s">
        <v>82</v>
      </c>
      <c r="J103" s="12" t="n">
        <v>6</v>
      </c>
      <c r="K103" s="17" t="n">
        <v>9</v>
      </c>
      <c r="L103" s="16" t="s">
        <v>20</v>
      </c>
    </row>
    <row r="104" s="3" customFormat="true" ht="24" hidden="true" customHeight="true" outlineLevel="0" collapsed="false">
      <c r="A104" s="12" t="n">
        <v>101</v>
      </c>
      <c r="B104" s="13" t="s">
        <v>213</v>
      </c>
      <c r="C104" s="14" t="s">
        <v>324</v>
      </c>
      <c r="D104" s="15" t="s">
        <v>325</v>
      </c>
      <c r="E104" s="15" t="s">
        <v>17</v>
      </c>
      <c r="F104" s="15"/>
      <c r="G104" s="12" t="n">
        <v>2017</v>
      </c>
      <c r="H104" s="13" t="s">
        <v>326</v>
      </c>
      <c r="I104" s="16" t="s">
        <v>82</v>
      </c>
      <c r="J104" s="12" t="n">
        <v>6</v>
      </c>
      <c r="K104" s="17" t="n">
        <v>10</v>
      </c>
      <c r="L104" s="16" t="s">
        <v>24</v>
      </c>
    </row>
    <row r="105" s="3" customFormat="true" ht="24" hidden="true" customHeight="true" outlineLevel="0" collapsed="false">
      <c r="A105" s="12" t="n">
        <v>102</v>
      </c>
      <c r="B105" s="13" t="s">
        <v>213</v>
      </c>
      <c r="C105" s="14" t="s">
        <v>327</v>
      </c>
      <c r="D105" s="15" t="s">
        <v>328</v>
      </c>
      <c r="E105" s="15" t="s">
        <v>17</v>
      </c>
      <c r="F105" s="15"/>
      <c r="G105" s="12" t="n">
        <v>2016</v>
      </c>
      <c r="H105" s="13" t="s">
        <v>329</v>
      </c>
      <c r="I105" s="16" t="s">
        <v>82</v>
      </c>
      <c r="J105" s="12" t="n">
        <v>6</v>
      </c>
      <c r="K105" s="17" t="n">
        <v>11</v>
      </c>
      <c r="L105" s="16" t="s">
        <v>24</v>
      </c>
    </row>
    <row r="106" s="3" customFormat="true" ht="24" hidden="true" customHeight="true" outlineLevel="0" collapsed="false">
      <c r="A106" s="12" t="n">
        <v>103</v>
      </c>
      <c r="B106" s="13" t="s">
        <v>330</v>
      </c>
      <c r="C106" s="14" t="s">
        <v>331</v>
      </c>
      <c r="D106" s="15" t="s">
        <v>332</v>
      </c>
      <c r="E106" s="15" t="s">
        <v>17</v>
      </c>
      <c r="F106" s="15"/>
      <c r="G106" s="12" t="n">
        <v>2017</v>
      </c>
      <c r="H106" s="13" t="s">
        <v>333</v>
      </c>
      <c r="I106" s="16" t="s">
        <v>19</v>
      </c>
      <c r="J106" s="12" t="n">
        <v>4</v>
      </c>
      <c r="K106" s="17" t="n">
        <v>37</v>
      </c>
      <c r="L106" s="16" t="s">
        <v>24</v>
      </c>
    </row>
    <row r="107" s="3" customFormat="true" ht="24" hidden="true" customHeight="true" outlineLevel="0" collapsed="false">
      <c r="A107" s="12" t="n">
        <v>104</v>
      </c>
      <c r="B107" s="13" t="s">
        <v>330</v>
      </c>
      <c r="C107" s="14" t="s">
        <v>334</v>
      </c>
      <c r="D107" s="15" t="s">
        <v>335</v>
      </c>
      <c r="E107" s="15" t="s">
        <v>17</v>
      </c>
      <c r="F107" s="15"/>
      <c r="G107" s="12" t="n">
        <v>2016</v>
      </c>
      <c r="H107" s="13" t="s">
        <v>336</v>
      </c>
      <c r="I107" s="16" t="s">
        <v>19</v>
      </c>
      <c r="J107" s="12" t="n">
        <v>4</v>
      </c>
      <c r="K107" s="17" t="n">
        <v>38</v>
      </c>
      <c r="L107" s="16" t="s">
        <v>24</v>
      </c>
    </row>
    <row r="108" s="3" customFormat="true" ht="24" hidden="true" customHeight="true" outlineLevel="0" collapsed="false">
      <c r="A108" s="12" t="n">
        <v>105</v>
      </c>
      <c r="B108" s="13" t="s">
        <v>330</v>
      </c>
      <c r="C108" s="14" t="s">
        <v>337</v>
      </c>
      <c r="D108" s="15" t="s">
        <v>338</v>
      </c>
      <c r="E108" s="15" t="s">
        <v>17</v>
      </c>
      <c r="F108" s="15"/>
      <c r="G108" s="12" t="n">
        <v>2018</v>
      </c>
      <c r="H108" s="13" t="s">
        <v>339</v>
      </c>
      <c r="I108" s="16" t="s">
        <v>19</v>
      </c>
      <c r="J108" s="12" t="n">
        <v>4</v>
      </c>
      <c r="K108" s="17" t="n">
        <v>39</v>
      </c>
      <c r="L108" s="16" t="s">
        <v>24</v>
      </c>
    </row>
    <row r="109" s="3" customFormat="true" ht="24" hidden="true" customHeight="true" outlineLevel="0" collapsed="false">
      <c r="A109" s="12" t="n">
        <v>106</v>
      </c>
      <c r="B109" s="13" t="s">
        <v>330</v>
      </c>
      <c r="C109" s="14" t="s">
        <v>340</v>
      </c>
      <c r="D109" s="15" t="s">
        <v>341</v>
      </c>
      <c r="E109" s="15" t="s">
        <v>17</v>
      </c>
      <c r="F109" s="15"/>
      <c r="G109" s="12" t="n">
        <v>2017</v>
      </c>
      <c r="H109" s="13" t="s">
        <v>342</v>
      </c>
      <c r="I109" s="16" t="s">
        <v>19</v>
      </c>
      <c r="J109" s="12" t="n">
        <v>4</v>
      </c>
      <c r="K109" s="17" t="n">
        <v>40</v>
      </c>
      <c r="L109" s="16" t="s">
        <v>24</v>
      </c>
    </row>
    <row r="110" s="3" customFormat="true" ht="24" hidden="true" customHeight="true" outlineLevel="0" collapsed="false">
      <c r="A110" s="12" t="n">
        <v>107</v>
      </c>
      <c r="B110" s="13" t="s">
        <v>330</v>
      </c>
      <c r="C110" s="14" t="s">
        <v>343</v>
      </c>
      <c r="D110" s="15" t="s">
        <v>344</v>
      </c>
      <c r="E110" s="15" t="s">
        <v>17</v>
      </c>
      <c r="F110" s="15"/>
      <c r="G110" s="12" t="n">
        <v>2016</v>
      </c>
      <c r="H110" s="13" t="s">
        <v>345</v>
      </c>
      <c r="I110" s="16" t="s">
        <v>19</v>
      </c>
      <c r="J110" s="12" t="n">
        <v>4</v>
      </c>
      <c r="K110" s="17" t="n">
        <v>41</v>
      </c>
      <c r="L110" s="16" t="s">
        <v>24</v>
      </c>
    </row>
    <row r="111" s="3" customFormat="true" ht="24" hidden="true" customHeight="true" outlineLevel="0" collapsed="false">
      <c r="A111" s="12" t="n">
        <v>108</v>
      </c>
      <c r="B111" s="13" t="s">
        <v>330</v>
      </c>
      <c r="C111" s="14" t="s">
        <v>346</v>
      </c>
      <c r="D111" s="15" t="s">
        <v>347</v>
      </c>
      <c r="E111" s="15" t="s">
        <v>17</v>
      </c>
      <c r="F111" s="15"/>
      <c r="G111" s="12" t="n">
        <v>2017</v>
      </c>
      <c r="H111" s="13" t="s">
        <v>348</v>
      </c>
      <c r="I111" s="16" t="s">
        <v>19</v>
      </c>
      <c r="J111" s="12" t="n">
        <v>4</v>
      </c>
      <c r="K111" s="17" t="n">
        <v>42</v>
      </c>
      <c r="L111" s="16" t="s">
        <v>24</v>
      </c>
    </row>
    <row r="112" s="3" customFormat="true" ht="24" hidden="true" customHeight="true" outlineLevel="0" collapsed="false">
      <c r="A112" s="12" t="n">
        <v>109</v>
      </c>
      <c r="B112" s="13" t="s">
        <v>330</v>
      </c>
      <c r="C112" s="14" t="s">
        <v>349</v>
      </c>
      <c r="D112" s="15" t="s">
        <v>350</v>
      </c>
      <c r="E112" s="15" t="s">
        <v>17</v>
      </c>
      <c r="F112" s="15"/>
      <c r="G112" s="12" t="n">
        <v>2018</v>
      </c>
      <c r="H112" s="13" t="s">
        <v>351</v>
      </c>
      <c r="I112" s="16" t="s">
        <v>19</v>
      </c>
      <c r="J112" s="12" t="n">
        <v>4</v>
      </c>
      <c r="K112" s="17" t="n">
        <v>43</v>
      </c>
      <c r="L112" s="16" t="s">
        <v>24</v>
      </c>
    </row>
    <row r="113" s="3" customFormat="true" ht="24" hidden="true" customHeight="true" outlineLevel="0" collapsed="false">
      <c r="A113" s="12" t="n">
        <v>110</v>
      </c>
      <c r="B113" s="13" t="s">
        <v>330</v>
      </c>
      <c r="C113" s="14" t="s">
        <v>352</v>
      </c>
      <c r="D113" s="15" t="s">
        <v>353</v>
      </c>
      <c r="E113" s="15" t="s">
        <v>17</v>
      </c>
      <c r="F113" s="15"/>
      <c r="G113" s="12" t="n">
        <v>2017</v>
      </c>
      <c r="H113" s="13" t="s">
        <v>354</v>
      </c>
      <c r="I113" s="16" t="s">
        <v>19</v>
      </c>
      <c r="J113" s="12" t="n">
        <v>4</v>
      </c>
      <c r="K113" s="17" t="n">
        <v>44</v>
      </c>
      <c r="L113" s="16" t="s">
        <v>20</v>
      </c>
    </row>
    <row r="114" s="3" customFormat="true" ht="24" hidden="true" customHeight="true" outlineLevel="0" collapsed="false">
      <c r="A114" s="12" t="n">
        <v>111</v>
      </c>
      <c r="B114" s="13" t="s">
        <v>330</v>
      </c>
      <c r="C114" s="14" t="s">
        <v>355</v>
      </c>
      <c r="D114" s="15" t="s">
        <v>356</v>
      </c>
      <c r="E114" s="15" t="s">
        <v>17</v>
      </c>
      <c r="F114" s="15"/>
      <c r="G114" s="12" t="n">
        <v>2018</v>
      </c>
      <c r="H114" s="13" t="s">
        <v>357</v>
      </c>
      <c r="I114" s="16" t="s">
        <v>19</v>
      </c>
      <c r="J114" s="12" t="n">
        <v>4</v>
      </c>
      <c r="K114" s="17" t="n">
        <v>45</v>
      </c>
      <c r="L114" s="16" t="s">
        <v>24</v>
      </c>
    </row>
    <row r="115" s="3" customFormat="true" ht="24" hidden="true" customHeight="true" outlineLevel="0" collapsed="false">
      <c r="A115" s="12" t="n">
        <v>112</v>
      </c>
      <c r="B115" s="13" t="s">
        <v>330</v>
      </c>
      <c r="C115" s="14" t="s">
        <v>358</v>
      </c>
      <c r="D115" s="15" t="s">
        <v>359</v>
      </c>
      <c r="E115" s="15" t="s">
        <v>17</v>
      </c>
      <c r="F115" s="15"/>
      <c r="G115" s="12" t="n">
        <v>2016</v>
      </c>
      <c r="H115" s="13" t="s">
        <v>360</v>
      </c>
      <c r="I115" s="16" t="s">
        <v>19</v>
      </c>
      <c r="J115" s="12" t="n">
        <v>4</v>
      </c>
      <c r="K115" s="17" t="n">
        <v>46</v>
      </c>
      <c r="L115" s="16" t="s">
        <v>24</v>
      </c>
    </row>
    <row r="116" s="3" customFormat="true" ht="24" hidden="true" customHeight="true" outlineLevel="0" collapsed="false">
      <c r="A116" s="12" t="n">
        <v>113</v>
      </c>
      <c r="B116" s="13" t="s">
        <v>330</v>
      </c>
      <c r="C116" s="14" t="s">
        <v>361</v>
      </c>
      <c r="D116" s="15" t="s">
        <v>362</v>
      </c>
      <c r="E116" s="15" t="s">
        <v>17</v>
      </c>
      <c r="F116" s="15"/>
      <c r="G116" s="12" t="n">
        <v>2016</v>
      </c>
      <c r="H116" s="13" t="s">
        <v>363</v>
      </c>
      <c r="I116" s="16" t="s">
        <v>19</v>
      </c>
      <c r="J116" s="12" t="n">
        <v>4</v>
      </c>
      <c r="K116" s="17" t="n">
        <v>47</v>
      </c>
      <c r="L116" s="16" t="s">
        <v>24</v>
      </c>
    </row>
    <row r="117" s="3" customFormat="true" ht="24" hidden="true" customHeight="true" outlineLevel="0" collapsed="false">
      <c r="A117" s="12" t="n">
        <v>114</v>
      </c>
      <c r="B117" s="13" t="s">
        <v>330</v>
      </c>
      <c r="C117" s="14" t="s">
        <v>364</v>
      </c>
      <c r="D117" s="15" t="s">
        <v>365</v>
      </c>
      <c r="E117" s="15" t="s">
        <v>17</v>
      </c>
      <c r="F117" s="15"/>
      <c r="G117" s="12" t="n">
        <v>2017</v>
      </c>
      <c r="H117" s="13" t="s">
        <v>366</v>
      </c>
      <c r="I117" s="16" t="s">
        <v>19</v>
      </c>
      <c r="J117" s="12" t="n">
        <v>4</v>
      </c>
      <c r="K117" s="17" t="n">
        <v>48</v>
      </c>
      <c r="L117" s="16" t="s">
        <v>24</v>
      </c>
    </row>
    <row r="118" s="3" customFormat="true" ht="24" hidden="true" customHeight="true" outlineLevel="0" collapsed="false">
      <c r="A118" s="12" t="n">
        <v>115</v>
      </c>
      <c r="B118" s="13" t="s">
        <v>330</v>
      </c>
      <c r="C118" s="14" t="s">
        <v>367</v>
      </c>
      <c r="D118" s="15" t="s">
        <v>368</v>
      </c>
      <c r="E118" s="15" t="s">
        <v>17</v>
      </c>
      <c r="F118" s="15"/>
      <c r="G118" s="12" t="n">
        <v>2018</v>
      </c>
      <c r="H118" s="13" t="s">
        <v>369</v>
      </c>
      <c r="I118" s="16" t="s">
        <v>19</v>
      </c>
      <c r="J118" s="12" t="n">
        <v>4</v>
      </c>
      <c r="K118" s="17" t="n">
        <v>49</v>
      </c>
      <c r="L118" s="16" t="s">
        <v>24</v>
      </c>
    </row>
    <row r="119" s="3" customFormat="true" ht="24" hidden="true" customHeight="true" outlineLevel="0" collapsed="false">
      <c r="A119" s="12" t="n">
        <v>116</v>
      </c>
      <c r="B119" s="13" t="s">
        <v>330</v>
      </c>
      <c r="C119" s="14" t="s">
        <v>370</v>
      </c>
      <c r="D119" s="15" t="s">
        <v>371</v>
      </c>
      <c r="E119" s="15" t="s">
        <v>17</v>
      </c>
      <c r="F119" s="15"/>
      <c r="G119" s="12" t="n">
        <v>2018</v>
      </c>
      <c r="H119" s="13" t="s">
        <v>372</v>
      </c>
      <c r="I119" s="16" t="s">
        <v>19</v>
      </c>
      <c r="J119" s="12" t="n">
        <v>4</v>
      </c>
      <c r="K119" s="17" t="n">
        <v>50</v>
      </c>
      <c r="L119" s="16" t="s">
        <v>24</v>
      </c>
    </row>
    <row r="120" s="3" customFormat="true" ht="24" hidden="true" customHeight="true" outlineLevel="0" collapsed="false">
      <c r="A120" s="12" t="n">
        <v>117</v>
      </c>
      <c r="B120" s="13" t="s">
        <v>330</v>
      </c>
      <c r="C120" s="14" t="s">
        <v>373</v>
      </c>
      <c r="D120" s="15" t="s">
        <v>374</v>
      </c>
      <c r="E120" s="15" t="s">
        <v>17</v>
      </c>
      <c r="F120" s="15"/>
      <c r="G120" s="12" t="n">
        <v>2016</v>
      </c>
      <c r="H120" s="13" t="s">
        <v>375</v>
      </c>
      <c r="I120" s="16" t="s">
        <v>19</v>
      </c>
      <c r="J120" s="12" t="n">
        <v>4</v>
      </c>
      <c r="K120" s="17" t="n">
        <v>51</v>
      </c>
      <c r="L120" s="16" t="s">
        <v>24</v>
      </c>
    </row>
    <row r="121" s="3" customFormat="true" ht="24" hidden="true" customHeight="true" outlineLevel="0" collapsed="false">
      <c r="A121" s="12" t="n">
        <v>118</v>
      </c>
      <c r="B121" s="13" t="s">
        <v>330</v>
      </c>
      <c r="C121" s="14" t="s">
        <v>376</v>
      </c>
      <c r="D121" s="15" t="s">
        <v>377</v>
      </c>
      <c r="E121" s="15" t="s">
        <v>17</v>
      </c>
      <c r="F121" s="15"/>
      <c r="G121" s="12" t="n">
        <v>2018</v>
      </c>
      <c r="H121" s="13" t="s">
        <v>378</v>
      </c>
      <c r="I121" s="16" t="s">
        <v>19</v>
      </c>
      <c r="J121" s="12" t="n">
        <v>4</v>
      </c>
      <c r="K121" s="17" t="n">
        <v>52</v>
      </c>
      <c r="L121" s="16" t="s">
        <v>20</v>
      </c>
    </row>
    <row r="122" s="3" customFormat="true" ht="24" hidden="true" customHeight="true" outlineLevel="0" collapsed="false">
      <c r="A122" s="12" t="n">
        <v>119</v>
      </c>
      <c r="B122" s="13" t="s">
        <v>330</v>
      </c>
      <c r="C122" s="14" t="s">
        <v>379</v>
      </c>
      <c r="D122" s="15" t="s">
        <v>380</v>
      </c>
      <c r="E122" s="15" t="s">
        <v>17</v>
      </c>
      <c r="F122" s="15"/>
      <c r="G122" s="12" t="n">
        <v>2017</v>
      </c>
      <c r="H122" s="13" t="s">
        <v>381</v>
      </c>
      <c r="I122" s="16" t="s">
        <v>19</v>
      </c>
      <c r="J122" s="12" t="n">
        <v>4</v>
      </c>
      <c r="K122" s="17" t="n">
        <v>53</v>
      </c>
      <c r="L122" s="16" t="s">
        <v>24</v>
      </c>
    </row>
    <row r="123" s="3" customFormat="true" ht="24" hidden="true" customHeight="true" outlineLevel="0" collapsed="false">
      <c r="A123" s="12" t="n">
        <v>120</v>
      </c>
      <c r="B123" s="13" t="s">
        <v>330</v>
      </c>
      <c r="C123" s="14" t="s">
        <v>382</v>
      </c>
      <c r="D123" s="15" t="s">
        <v>383</v>
      </c>
      <c r="E123" s="15" t="s">
        <v>17</v>
      </c>
      <c r="F123" s="15"/>
      <c r="G123" s="12" t="n">
        <v>2016</v>
      </c>
      <c r="H123" s="13" t="s">
        <v>384</v>
      </c>
      <c r="I123" s="16" t="s">
        <v>19</v>
      </c>
      <c r="J123" s="12" t="n">
        <v>4</v>
      </c>
      <c r="K123" s="17" t="n">
        <v>54</v>
      </c>
      <c r="L123" s="16" t="s">
        <v>24</v>
      </c>
    </row>
    <row r="124" s="3" customFormat="true" ht="24" hidden="true" customHeight="true" outlineLevel="0" collapsed="false">
      <c r="A124" s="12" t="n">
        <v>121</v>
      </c>
      <c r="B124" s="13" t="s">
        <v>330</v>
      </c>
      <c r="C124" s="14" t="s">
        <v>385</v>
      </c>
      <c r="D124" s="15" t="s">
        <v>386</v>
      </c>
      <c r="E124" s="15" t="s">
        <v>17</v>
      </c>
      <c r="F124" s="15"/>
      <c r="G124" s="12" t="n">
        <v>2018</v>
      </c>
      <c r="H124" s="13" t="s">
        <v>387</v>
      </c>
      <c r="I124" s="16" t="s">
        <v>19</v>
      </c>
      <c r="J124" s="12" t="n">
        <v>4</v>
      </c>
      <c r="K124" s="17" t="n">
        <v>55</v>
      </c>
      <c r="L124" s="16" t="s">
        <v>24</v>
      </c>
    </row>
    <row r="125" s="3" customFormat="true" ht="24" hidden="true" customHeight="true" outlineLevel="0" collapsed="false">
      <c r="A125" s="12" t="n">
        <v>122</v>
      </c>
      <c r="B125" s="13" t="s">
        <v>330</v>
      </c>
      <c r="C125" s="14" t="s">
        <v>388</v>
      </c>
      <c r="D125" s="15" t="s">
        <v>389</v>
      </c>
      <c r="E125" s="15" t="s">
        <v>17</v>
      </c>
      <c r="F125" s="15"/>
      <c r="G125" s="12" t="n">
        <v>2017</v>
      </c>
      <c r="H125" s="13" t="s">
        <v>390</v>
      </c>
      <c r="I125" s="16" t="s">
        <v>19</v>
      </c>
      <c r="J125" s="12" t="n">
        <v>4</v>
      </c>
      <c r="K125" s="17" t="n">
        <v>56</v>
      </c>
      <c r="L125" s="16" t="s">
        <v>24</v>
      </c>
    </row>
    <row r="126" s="3" customFormat="true" ht="24" hidden="true" customHeight="true" outlineLevel="0" collapsed="false">
      <c r="A126" s="12" t="n">
        <v>123</v>
      </c>
      <c r="B126" s="13" t="s">
        <v>330</v>
      </c>
      <c r="C126" s="14" t="s">
        <v>391</v>
      </c>
      <c r="D126" s="15" t="s">
        <v>392</v>
      </c>
      <c r="E126" s="15" t="s">
        <v>17</v>
      </c>
      <c r="F126" s="15"/>
      <c r="G126" s="12" t="n">
        <v>2015</v>
      </c>
      <c r="H126" s="13" t="s">
        <v>393</v>
      </c>
      <c r="I126" s="16" t="s">
        <v>19</v>
      </c>
      <c r="J126" s="12" t="n">
        <v>4</v>
      </c>
      <c r="K126" s="17" t="n">
        <v>57</v>
      </c>
      <c r="L126" s="16" t="s">
        <v>24</v>
      </c>
    </row>
    <row r="127" s="3" customFormat="true" ht="24" hidden="true" customHeight="true" outlineLevel="0" collapsed="false">
      <c r="A127" s="12" t="n">
        <v>124</v>
      </c>
      <c r="B127" s="13" t="s">
        <v>330</v>
      </c>
      <c r="C127" s="14" t="s">
        <v>394</v>
      </c>
      <c r="D127" s="15" t="s">
        <v>395</v>
      </c>
      <c r="E127" s="15" t="s">
        <v>17</v>
      </c>
      <c r="F127" s="15"/>
      <c r="G127" s="12" t="n">
        <v>2017</v>
      </c>
      <c r="H127" s="13" t="s">
        <v>396</v>
      </c>
      <c r="I127" s="16" t="s">
        <v>19</v>
      </c>
      <c r="J127" s="12" t="n">
        <v>4</v>
      </c>
      <c r="K127" s="17" t="n">
        <v>58</v>
      </c>
      <c r="L127" s="16" t="s">
        <v>24</v>
      </c>
    </row>
    <row r="128" s="3" customFormat="true" ht="24" hidden="true" customHeight="true" outlineLevel="0" collapsed="false">
      <c r="A128" s="12" t="n">
        <v>125</v>
      </c>
      <c r="B128" s="13" t="s">
        <v>330</v>
      </c>
      <c r="C128" s="14" t="s">
        <v>397</v>
      </c>
      <c r="D128" s="15" t="s">
        <v>398</v>
      </c>
      <c r="E128" s="15" t="s">
        <v>17</v>
      </c>
      <c r="F128" s="15"/>
      <c r="G128" s="12" t="n">
        <v>2016</v>
      </c>
      <c r="H128" s="13" t="s">
        <v>399</v>
      </c>
      <c r="I128" s="16" t="s">
        <v>19</v>
      </c>
      <c r="J128" s="12" t="n">
        <v>4</v>
      </c>
      <c r="K128" s="17" t="n">
        <v>59</v>
      </c>
      <c r="L128" s="16" t="s">
        <v>400</v>
      </c>
    </row>
    <row r="129" s="3" customFormat="true" ht="24" hidden="true" customHeight="true" outlineLevel="0" collapsed="false">
      <c r="A129" s="12" t="n">
        <v>126</v>
      </c>
      <c r="B129" s="13" t="s">
        <v>330</v>
      </c>
      <c r="C129" s="14" t="s">
        <v>401</v>
      </c>
      <c r="D129" s="15" t="s">
        <v>402</v>
      </c>
      <c r="E129" s="15" t="s">
        <v>17</v>
      </c>
      <c r="F129" s="15"/>
      <c r="G129" s="12" t="n">
        <v>2018</v>
      </c>
      <c r="H129" s="13" t="s">
        <v>403</v>
      </c>
      <c r="I129" s="16" t="s">
        <v>19</v>
      </c>
      <c r="J129" s="12" t="n">
        <v>4</v>
      </c>
      <c r="K129" s="17" t="n">
        <v>60</v>
      </c>
      <c r="L129" s="16" t="s">
        <v>24</v>
      </c>
    </row>
    <row r="130" s="3" customFormat="true" ht="24" hidden="true" customHeight="true" outlineLevel="0" collapsed="false">
      <c r="A130" s="12" t="n">
        <v>127</v>
      </c>
      <c r="B130" s="13" t="s">
        <v>330</v>
      </c>
      <c r="C130" s="14" t="s">
        <v>404</v>
      </c>
      <c r="D130" s="15" t="s">
        <v>405</v>
      </c>
      <c r="E130" s="15" t="s">
        <v>17</v>
      </c>
      <c r="F130" s="15"/>
      <c r="G130" s="12" t="n">
        <v>2017</v>
      </c>
      <c r="H130" s="13" t="s">
        <v>406</v>
      </c>
      <c r="I130" s="16" t="s">
        <v>19</v>
      </c>
      <c r="J130" s="12" t="n">
        <v>4</v>
      </c>
      <c r="K130" s="17" t="n">
        <v>61</v>
      </c>
      <c r="L130" s="16" t="s">
        <v>24</v>
      </c>
    </row>
    <row r="131" s="3" customFormat="true" ht="24" hidden="true" customHeight="true" outlineLevel="0" collapsed="false">
      <c r="A131" s="12" t="n">
        <v>128</v>
      </c>
      <c r="B131" s="13" t="s">
        <v>330</v>
      </c>
      <c r="C131" s="14" t="s">
        <v>407</v>
      </c>
      <c r="D131" s="15" t="s">
        <v>408</v>
      </c>
      <c r="E131" s="15" t="s">
        <v>17</v>
      </c>
      <c r="F131" s="15"/>
      <c r="G131" s="12" t="n">
        <v>2016</v>
      </c>
      <c r="H131" s="13" t="s">
        <v>409</v>
      </c>
      <c r="I131" s="16" t="s">
        <v>19</v>
      </c>
      <c r="J131" s="12" t="n">
        <v>4</v>
      </c>
      <c r="K131" s="17" t="n">
        <v>62</v>
      </c>
      <c r="L131" s="16" t="s">
        <v>20</v>
      </c>
    </row>
    <row r="132" s="3" customFormat="true" ht="24" hidden="true" customHeight="true" outlineLevel="0" collapsed="false">
      <c r="A132" s="12" t="n">
        <v>129</v>
      </c>
      <c r="B132" s="13" t="s">
        <v>330</v>
      </c>
      <c r="C132" s="14" t="s">
        <v>410</v>
      </c>
      <c r="D132" s="15" t="s">
        <v>411</v>
      </c>
      <c r="E132" s="15" t="s">
        <v>17</v>
      </c>
      <c r="F132" s="15"/>
      <c r="G132" s="12" t="n">
        <v>2018</v>
      </c>
      <c r="H132" s="13" t="s">
        <v>412</v>
      </c>
      <c r="I132" s="16" t="s">
        <v>19</v>
      </c>
      <c r="J132" s="12" t="n">
        <v>4</v>
      </c>
      <c r="K132" s="17" t="n">
        <v>63</v>
      </c>
      <c r="L132" s="16" t="s">
        <v>24</v>
      </c>
    </row>
    <row r="133" s="3" customFormat="true" ht="24" hidden="true" customHeight="true" outlineLevel="0" collapsed="false">
      <c r="A133" s="12" t="n">
        <v>130</v>
      </c>
      <c r="B133" s="13" t="s">
        <v>330</v>
      </c>
      <c r="C133" s="14" t="s">
        <v>413</v>
      </c>
      <c r="D133" s="15" t="s">
        <v>414</v>
      </c>
      <c r="E133" s="15" t="s">
        <v>17</v>
      </c>
      <c r="F133" s="15"/>
      <c r="G133" s="12" t="n">
        <v>2019</v>
      </c>
      <c r="H133" s="13" t="s">
        <v>415</v>
      </c>
      <c r="I133" s="16" t="s">
        <v>19</v>
      </c>
      <c r="J133" s="12" t="n">
        <v>4</v>
      </c>
      <c r="K133" s="17" t="n">
        <v>64</v>
      </c>
      <c r="L133" s="16" t="s">
        <v>24</v>
      </c>
    </row>
    <row r="134" s="3" customFormat="true" ht="24" hidden="true" customHeight="true" outlineLevel="0" collapsed="false">
      <c r="A134" s="12" t="n">
        <v>131</v>
      </c>
      <c r="B134" s="13" t="s">
        <v>330</v>
      </c>
      <c r="C134" s="14" t="s">
        <v>416</v>
      </c>
      <c r="D134" s="15" t="s">
        <v>417</v>
      </c>
      <c r="E134" s="15" t="s">
        <v>17</v>
      </c>
      <c r="F134" s="15"/>
      <c r="G134" s="12" t="n">
        <v>2018</v>
      </c>
      <c r="H134" s="13" t="s">
        <v>418</v>
      </c>
      <c r="I134" s="16" t="s">
        <v>203</v>
      </c>
      <c r="J134" s="12" t="n">
        <v>5</v>
      </c>
      <c r="K134" s="17" t="n">
        <v>6</v>
      </c>
      <c r="L134" s="16" t="s">
        <v>24</v>
      </c>
    </row>
    <row r="135" s="3" customFormat="true" ht="24" hidden="true" customHeight="true" outlineLevel="0" collapsed="false">
      <c r="A135" s="12" t="n">
        <v>132</v>
      </c>
      <c r="B135" s="13" t="s">
        <v>330</v>
      </c>
      <c r="C135" s="14" t="s">
        <v>419</v>
      </c>
      <c r="D135" s="15" t="s">
        <v>420</v>
      </c>
      <c r="E135" s="15" t="s">
        <v>17</v>
      </c>
      <c r="F135" s="15"/>
      <c r="G135" s="12" t="n">
        <v>2017</v>
      </c>
      <c r="H135" s="13" t="s">
        <v>421</v>
      </c>
      <c r="I135" s="16" t="s">
        <v>82</v>
      </c>
      <c r="J135" s="12" t="n">
        <v>6</v>
      </c>
      <c r="K135" s="17" t="n">
        <v>12</v>
      </c>
      <c r="L135" s="16" t="s">
        <v>24</v>
      </c>
    </row>
    <row r="136" s="3" customFormat="true" ht="24" hidden="true" customHeight="true" outlineLevel="0" collapsed="false">
      <c r="A136" s="12" t="n">
        <v>133</v>
      </c>
      <c r="B136" s="13" t="s">
        <v>330</v>
      </c>
      <c r="C136" s="14" t="s">
        <v>422</v>
      </c>
      <c r="D136" s="15" t="s">
        <v>423</v>
      </c>
      <c r="E136" s="15" t="s">
        <v>17</v>
      </c>
      <c r="F136" s="15"/>
      <c r="G136" s="12" t="n">
        <v>2018</v>
      </c>
      <c r="H136" s="13" t="s">
        <v>424</v>
      </c>
      <c r="I136" s="16" t="s">
        <v>82</v>
      </c>
      <c r="J136" s="12" t="n">
        <v>6</v>
      </c>
      <c r="K136" s="17" t="n">
        <v>13</v>
      </c>
      <c r="L136" s="16" t="s">
        <v>24</v>
      </c>
    </row>
    <row r="137" s="3" customFormat="true" ht="24" hidden="true" customHeight="true" outlineLevel="0" collapsed="false">
      <c r="A137" s="12" t="n">
        <v>134</v>
      </c>
      <c r="B137" s="13" t="s">
        <v>330</v>
      </c>
      <c r="C137" s="14" t="s">
        <v>425</v>
      </c>
      <c r="D137" s="15" t="s">
        <v>426</v>
      </c>
      <c r="E137" s="15" t="s">
        <v>17</v>
      </c>
      <c r="F137" s="15"/>
      <c r="G137" s="12" t="n">
        <v>2016</v>
      </c>
      <c r="H137" s="13" t="s">
        <v>427</v>
      </c>
      <c r="I137" s="16" t="s">
        <v>82</v>
      </c>
      <c r="J137" s="12" t="n">
        <v>6</v>
      </c>
      <c r="K137" s="17" t="n">
        <v>14</v>
      </c>
      <c r="L137" s="16" t="s">
        <v>24</v>
      </c>
    </row>
    <row r="138" s="3" customFormat="true" ht="24" hidden="true" customHeight="true" outlineLevel="0" collapsed="false">
      <c r="A138" s="12" t="n">
        <v>135</v>
      </c>
      <c r="B138" s="13" t="s">
        <v>330</v>
      </c>
      <c r="C138" s="14" t="s">
        <v>428</v>
      </c>
      <c r="D138" s="15" t="s">
        <v>429</v>
      </c>
      <c r="E138" s="15" t="s">
        <v>17</v>
      </c>
      <c r="F138" s="15"/>
      <c r="G138" s="12" t="n">
        <v>2018</v>
      </c>
      <c r="H138" s="13" t="s">
        <v>430</v>
      </c>
      <c r="I138" s="16" t="s">
        <v>82</v>
      </c>
      <c r="J138" s="12" t="n">
        <v>6</v>
      </c>
      <c r="K138" s="17" t="n">
        <v>15</v>
      </c>
      <c r="L138" s="16" t="s">
        <v>24</v>
      </c>
    </row>
    <row r="139" s="3" customFormat="true" ht="24" hidden="true" customHeight="true" outlineLevel="0" collapsed="false">
      <c r="A139" s="12" t="n">
        <v>136</v>
      </c>
      <c r="B139" s="13" t="s">
        <v>330</v>
      </c>
      <c r="C139" s="14" t="s">
        <v>431</v>
      </c>
      <c r="D139" s="15" t="s">
        <v>432</v>
      </c>
      <c r="E139" s="15"/>
      <c r="F139" s="15"/>
      <c r="G139" s="12"/>
      <c r="H139" s="13" t="s">
        <v>433</v>
      </c>
      <c r="I139" s="16" t="s">
        <v>434</v>
      </c>
      <c r="J139" s="12"/>
      <c r="K139" s="17"/>
      <c r="L139" s="16" t="s">
        <v>24</v>
      </c>
    </row>
    <row r="140" s="3" customFormat="true" ht="24" hidden="true" customHeight="true" outlineLevel="0" collapsed="false">
      <c r="A140" s="12" t="n">
        <v>137</v>
      </c>
      <c r="B140" s="13" t="s">
        <v>435</v>
      </c>
      <c r="C140" s="14" t="s">
        <v>436</v>
      </c>
      <c r="D140" s="15" t="s">
        <v>437</v>
      </c>
      <c r="E140" s="15" t="s">
        <v>17</v>
      </c>
      <c r="F140" s="15"/>
      <c r="G140" s="12" t="n">
        <v>2016</v>
      </c>
      <c r="H140" s="13" t="s">
        <v>438</v>
      </c>
      <c r="I140" s="16" t="s">
        <v>19</v>
      </c>
      <c r="J140" s="12" t="n">
        <v>3</v>
      </c>
      <c r="K140" s="17" t="n">
        <v>51</v>
      </c>
      <c r="L140" s="16" t="s">
        <v>24</v>
      </c>
    </row>
    <row r="141" s="3" customFormat="true" ht="24" hidden="true" customHeight="true" outlineLevel="0" collapsed="false">
      <c r="A141" s="12" t="n">
        <v>138</v>
      </c>
      <c r="B141" s="13" t="s">
        <v>435</v>
      </c>
      <c r="C141" s="14" t="s">
        <v>439</v>
      </c>
      <c r="D141" s="15" t="s">
        <v>440</v>
      </c>
      <c r="E141" s="15" t="s">
        <v>17</v>
      </c>
      <c r="F141" s="15"/>
      <c r="G141" s="12" t="n">
        <v>2016</v>
      </c>
      <c r="H141" s="13" t="s">
        <v>441</v>
      </c>
      <c r="I141" s="16" t="s">
        <v>19</v>
      </c>
      <c r="J141" s="12" t="n">
        <v>3</v>
      </c>
      <c r="K141" s="17" t="n">
        <v>52</v>
      </c>
      <c r="L141" s="16" t="s">
        <v>24</v>
      </c>
    </row>
    <row r="142" s="3" customFormat="true" ht="24" hidden="true" customHeight="true" outlineLevel="0" collapsed="false">
      <c r="A142" s="12" t="n">
        <v>139</v>
      </c>
      <c r="B142" s="13" t="s">
        <v>435</v>
      </c>
      <c r="C142" s="14" t="s">
        <v>442</v>
      </c>
      <c r="D142" s="15" t="s">
        <v>443</v>
      </c>
      <c r="E142" s="15" t="s">
        <v>17</v>
      </c>
      <c r="F142" s="15"/>
      <c r="G142" s="12" t="n">
        <v>2016</v>
      </c>
      <c r="H142" s="13" t="s">
        <v>444</v>
      </c>
      <c r="I142" s="16" t="s">
        <v>19</v>
      </c>
      <c r="J142" s="12" t="n">
        <v>3</v>
      </c>
      <c r="K142" s="17" t="n">
        <v>53</v>
      </c>
      <c r="L142" s="16" t="s">
        <v>24</v>
      </c>
    </row>
    <row r="143" s="3" customFormat="true" ht="24" hidden="true" customHeight="true" outlineLevel="0" collapsed="false">
      <c r="A143" s="12" t="n">
        <v>140</v>
      </c>
      <c r="B143" s="13" t="s">
        <v>435</v>
      </c>
      <c r="C143" s="14" t="s">
        <v>445</v>
      </c>
      <c r="D143" s="15" t="s">
        <v>446</v>
      </c>
      <c r="E143" s="15" t="s">
        <v>17</v>
      </c>
      <c r="F143" s="15"/>
      <c r="G143" s="12" t="n">
        <v>2015</v>
      </c>
      <c r="H143" s="13" t="s">
        <v>447</v>
      </c>
      <c r="I143" s="16" t="s">
        <v>19</v>
      </c>
      <c r="J143" s="12" t="n">
        <v>3</v>
      </c>
      <c r="K143" s="17" t="n">
        <v>54</v>
      </c>
      <c r="L143" s="16" t="s">
        <v>24</v>
      </c>
    </row>
    <row r="144" s="3" customFormat="true" ht="24" hidden="true" customHeight="true" outlineLevel="0" collapsed="false">
      <c r="A144" s="12" t="n">
        <v>141</v>
      </c>
      <c r="B144" s="13" t="s">
        <v>435</v>
      </c>
      <c r="C144" s="14" t="s">
        <v>448</v>
      </c>
      <c r="D144" s="15" t="s">
        <v>449</v>
      </c>
      <c r="E144" s="15" t="s">
        <v>17</v>
      </c>
      <c r="F144" s="15"/>
      <c r="G144" s="12" t="n">
        <v>2016</v>
      </c>
      <c r="H144" s="13" t="s">
        <v>450</v>
      </c>
      <c r="I144" s="16" t="s">
        <v>19</v>
      </c>
      <c r="J144" s="12" t="n">
        <v>3</v>
      </c>
      <c r="K144" s="17" t="n">
        <v>55</v>
      </c>
      <c r="L144" s="16" t="s">
        <v>24</v>
      </c>
    </row>
    <row r="145" s="3" customFormat="true" ht="24" hidden="true" customHeight="true" outlineLevel="0" collapsed="false">
      <c r="A145" s="12" t="n">
        <v>142</v>
      </c>
      <c r="B145" s="13" t="s">
        <v>435</v>
      </c>
      <c r="C145" s="14" t="s">
        <v>451</v>
      </c>
      <c r="D145" s="15" t="s">
        <v>452</v>
      </c>
      <c r="E145" s="15" t="s">
        <v>17</v>
      </c>
      <c r="F145" s="15"/>
      <c r="G145" s="12" t="n">
        <v>2016</v>
      </c>
      <c r="H145" s="13" t="s">
        <v>453</v>
      </c>
      <c r="I145" s="16" t="s">
        <v>19</v>
      </c>
      <c r="J145" s="12" t="n">
        <v>3</v>
      </c>
      <c r="K145" s="17" t="n">
        <v>56</v>
      </c>
      <c r="L145" s="16" t="s">
        <v>24</v>
      </c>
    </row>
    <row r="146" s="3" customFormat="true" ht="24" hidden="true" customHeight="true" outlineLevel="0" collapsed="false">
      <c r="A146" s="12" t="n">
        <v>143</v>
      </c>
      <c r="B146" s="13" t="s">
        <v>435</v>
      </c>
      <c r="C146" s="14" t="s">
        <v>454</v>
      </c>
      <c r="D146" s="15" t="s">
        <v>455</v>
      </c>
      <c r="E146" s="15" t="s">
        <v>17</v>
      </c>
      <c r="F146" s="15"/>
      <c r="G146" s="12" t="n">
        <v>2016</v>
      </c>
      <c r="H146" s="13" t="s">
        <v>456</v>
      </c>
      <c r="I146" s="16" t="s">
        <v>19</v>
      </c>
      <c r="J146" s="12" t="n">
        <v>3</v>
      </c>
      <c r="K146" s="17" t="n">
        <v>57</v>
      </c>
      <c r="L146" s="16" t="s">
        <v>20</v>
      </c>
    </row>
    <row r="147" s="3" customFormat="true" ht="24" hidden="true" customHeight="true" outlineLevel="0" collapsed="false">
      <c r="A147" s="12" t="n">
        <v>144</v>
      </c>
      <c r="B147" s="13" t="s">
        <v>435</v>
      </c>
      <c r="C147" s="14" t="s">
        <v>457</v>
      </c>
      <c r="D147" s="15" t="s">
        <v>458</v>
      </c>
      <c r="E147" s="15" t="s">
        <v>17</v>
      </c>
      <c r="F147" s="15"/>
      <c r="G147" s="12" t="n">
        <v>2016</v>
      </c>
      <c r="H147" s="13" t="s">
        <v>459</v>
      </c>
      <c r="I147" s="16" t="s">
        <v>19</v>
      </c>
      <c r="J147" s="12" t="n">
        <v>3</v>
      </c>
      <c r="K147" s="17" t="n">
        <v>58</v>
      </c>
      <c r="L147" s="16" t="s">
        <v>24</v>
      </c>
    </row>
    <row r="148" s="3" customFormat="true" ht="24" hidden="true" customHeight="true" outlineLevel="0" collapsed="false">
      <c r="A148" s="12" t="n">
        <v>145</v>
      </c>
      <c r="B148" s="13" t="s">
        <v>435</v>
      </c>
      <c r="C148" s="14" t="s">
        <v>460</v>
      </c>
      <c r="D148" s="15" t="s">
        <v>461</v>
      </c>
      <c r="E148" s="15" t="s">
        <v>17</v>
      </c>
      <c r="F148" s="15"/>
      <c r="G148" s="12" t="n">
        <v>2016</v>
      </c>
      <c r="H148" s="13" t="s">
        <v>462</v>
      </c>
      <c r="I148" s="16" t="s">
        <v>19</v>
      </c>
      <c r="J148" s="12" t="n">
        <v>3</v>
      </c>
      <c r="K148" s="17" t="n">
        <v>59</v>
      </c>
      <c r="L148" s="16" t="s">
        <v>20</v>
      </c>
    </row>
    <row r="149" s="3" customFormat="true" ht="24" hidden="true" customHeight="true" outlineLevel="0" collapsed="false">
      <c r="A149" s="12" t="n">
        <v>146</v>
      </c>
      <c r="B149" s="13" t="s">
        <v>435</v>
      </c>
      <c r="C149" s="14" t="s">
        <v>463</v>
      </c>
      <c r="D149" s="15" t="s">
        <v>464</v>
      </c>
      <c r="E149" s="15" t="s">
        <v>17</v>
      </c>
      <c r="F149" s="15"/>
      <c r="G149" s="12" t="n">
        <v>2015</v>
      </c>
      <c r="H149" s="13" t="s">
        <v>465</v>
      </c>
      <c r="I149" s="16" t="s">
        <v>19</v>
      </c>
      <c r="J149" s="12" t="n">
        <v>3</v>
      </c>
      <c r="K149" s="17" t="n">
        <v>60</v>
      </c>
      <c r="L149" s="16" t="s">
        <v>24</v>
      </c>
    </row>
    <row r="150" s="3" customFormat="true" ht="24" hidden="true" customHeight="true" outlineLevel="0" collapsed="false">
      <c r="A150" s="12" t="n">
        <v>147</v>
      </c>
      <c r="B150" s="13" t="s">
        <v>435</v>
      </c>
      <c r="C150" s="14" t="s">
        <v>466</v>
      </c>
      <c r="D150" s="15" t="s">
        <v>467</v>
      </c>
      <c r="E150" s="15" t="s">
        <v>17</v>
      </c>
      <c r="F150" s="15"/>
      <c r="G150" s="12" t="n">
        <v>2016</v>
      </c>
      <c r="H150" s="13" t="s">
        <v>468</v>
      </c>
      <c r="I150" s="16" t="s">
        <v>19</v>
      </c>
      <c r="J150" s="12" t="n">
        <v>3</v>
      </c>
      <c r="K150" s="17" t="n">
        <v>61</v>
      </c>
      <c r="L150" s="16" t="s">
        <v>24</v>
      </c>
    </row>
    <row r="151" s="3" customFormat="true" ht="24" hidden="true" customHeight="true" outlineLevel="0" collapsed="false">
      <c r="A151" s="12" t="n">
        <v>148</v>
      </c>
      <c r="B151" s="13" t="s">
        <v>435</v>
      </c>
      <c r="C151" s="14" t="s">
        <v>469</v>
      </c>
      <c r="D151" s="15" t="s">
        <v>470</v>
      </c>
      <c r="E151" s="15" t="s">
        <v>17</v>
      </c>
      <c r="F151" s="15"/>
      <c r="G151" s="12" t="n">
        <v>2016</v>
      </c>
      <c r="H151" s="13" t="s">
        <v>471</v>
      </c>
      <c r="I151" s="16" t="s">
        <v>19</v>
      </c>
      <c r="J151" s="12" t="n">
        <v>3</v>
      </c>
      <c r="K151" s="17" t="n">
        <v>62</v>
      </c>
      <c r="L151" s="16" t="s">
        <v>24</v>
      </c>
    </row>
    <row r="152" s="3" customFormat="true" ht="24" hidden="true" customHeight="true" outlineLevel="0" collapsed="false">
      <c r="A152" s="12" t="n">
        <v>149</v>
      </c>
      <c r="B152" s="13" t="s">
        <v>435</v>
      </c>
      <c r="C152" s="14" t="s">
        <v>472</v>
      </c>
      <c r="D152" s="15" t="s">
        <v>473</v>
      </c>
      <c r="E152" s="15" t="s">
        <v>17</v>
      </c>
      <c r="F152" s="15"/>
      <c r="G152" s="12" t="n">
        <v>2016</v>
      </c>
      <c r="H152" s="13" t="s">
        <v>474</v>
      </c>
      <c r="I152" s="16" t="s">
        <v>19</v>
      </c>
      <c r="J152" s="12" t="n">
        <v>3</v>
      </c>
      <c r="K152" s="17" t="n">
        <v>63</v>
      </c>
      <c r="L152" s="16" t="s">
        <v>24</v>
      </c>
    </row>
    <row r="153" s="3" customFormat="true" ht="24" hidden="true" customHeight="true" outlineLevel="0" collapsed="false">
      <c r="A153" s="12" t="n">
        <v>150</v>
      </c>
      <c r="B153" s="13" t="s">
        <v>435</v>
      </c>
      <c r="C153" s="14" t="s">
        <v>475</v>
      </c>
      <c r="D153" s="15" t="s">
        <v>476</v>
      </c>
      <c r="E153" s="15" t="s">
        <v>17</v>
      </c>
      <c r="F153" s="15"/>
      <c r="G153" s="12" t="n">
        <v>2016</v>
      </c>
      <c r="H153" s="13" t="s">
        <v>477</v>
      </c>
      <c r="I153" s="16" t="s">
        <v>19</v>
      </c>
      <c r="J153" s="12" t="n">
        <v>3</v>
      </c>
      <c r="K153" s="17" t="n">
        <v>64</v>
      </c>
      <c r="L153" s="16" t="s">
        <v>24</v>
      </c>
    </row>
    <row r="154" s="3" customFormat="true" ht="24" hidden="true" customHeight="true" outlineLevel="0" collapsed="false">
      <c r="A154" s="12" t="n">
        <v>151</v>
      </c>
      <c r="B154" s="13" t="s">
        <v>435</v>
      </c>
      <c r="C154" s="14" t="s">
        <v>478</v>
      </c>
      <c r="D154" s="15" t="s">
        <v>479</v>
      </c>
      <c r="E154" s="15" t="s">
        <v>17</v>
      </c>
      <c r="F154" s="15"/>
      <c r="G154" s="12" t="n">
        <v>2016</v>
      </c>
      <c r="H154" s="13" t="s">
        <v>480</v>
      </c>
      <c r="I154" s="16" t="s">
        <v>19</v>
      </c>
      <c r="J154" s="12" t="n">
        <v>3</v>
      </c>
      <c r="K154" s="17" t="n">
        <v>65</v>
      </c>
      <c r="L154" s="16" t="s">
        <v>24</v>
      </c>
    </row>
    <row r="155" s="3" customFormat="true" ht="24" hidden="true" customHeight="true" outlineLevel="0" collapsed="false">
      <c r="A155" s="12" t="n">
        <v>152</v>
      </c>
      <c r="B155" s="13" t="s">
        <v>435</v>
      </c>
      <c r="C155" s="14" t="s">
        <v>481</v>
      </c>
      <c r="D155" s="15" t="s">
        <v>482</v>
      </c>
      <c r="E155" s="15" t="s">
        <v>17</v>
      </c>
      <c r="F155" s="15"/>
      <c r="G155" s="12" t="n">
        <v>2016</v>
      </c>
      <c r="H155" s="13" t="s">
        <v>483</v>
      </c>
      <c r="I155" s="16" t="s">
        <v>19</v>
      </c>
      <c r="J155" s="12" t="n">
        <v>3</v>
      </c>
      <c r="K155" s="17" t="n">
        <v>66</v>
      </c>
      <c r="L155" s="16" t="s">
        <v>24</v>
      </c>
    </row>
    <row r="156" s="3" customFormat="true" ht="24" hidden="true" customHeight="true" outlineLevel="0" collapsed="false">
      <c r="A156" s="12" t="n">
        <v>153</v>
      </c>
      <c r="B156" s="13" t="s">
        <v>435</v>
      </c>
      <c r="C156" s="14" t="s">
        <v>484</v>
      </c>
      <c r="D156" s="15" t="s">
        <v>485</v>
      </c>
      <c r="E156" s="15" t="s">
        <v>17</v>
      </c>
      <c r="F156" s="15"/>
      <c r="G156" s="12" t="n">
        <v>2016</v>
      </c>
      <c r="H156" s="13" t="s">
        <v>486</v>
      </c>
      <c r="I156" s="16" t="s">
        <v>19</v>
      </c>
      <c r="J156" s="12" t="n">
        <v>3</v>
      </c>
      <c r="K156" s="17" t="n">
        <v>67</v>
      </c>
      <c r="L156" s="16" t="s">
        <v>24</v>
      </c>
    </row>
    <row r="157" s="3" customFormat="true" ht="24" hidden="true" customHeight="true" outlineLevel="0" collapsed="false">
      <c r="A157" s="12" t="n">
        <v>154</v>
      </c>
      <c r="B157" s="13" t="s">
        <v>435</v>
      </c>
      <c r="C157" s="14" t="s">
        <v>487</v>
      </c>
      <c r="D157" s="15" t="s">
        <v>488</v>
      </c>
      <c r="E157" s="15" t="s">
        <v>17</v>
      </c>
      <c r="F157" s="15"/>
      <c r="G157" s="12" t="n">
        <v>2016</v>
      </c>
      <c r="H157" s="13" t="s">
        <v>489</v>
      </c>
      <c r="I157" s="16" t="s">
        <v>19</v>
      </c>
      <c r="J157" s="12" t="n">
        <v>3</v>
      </c>
      <c r="K157" s="17" t="n">
        <v>68</v>
      </c>
      <c r="L157" s="16" t="s">
        <v>24</v>
      </c>
    </row>
    <row r="158" s="3" customFormat="true" ht="24" hidden="true" customHeight="true" outlineLevel="0" collapsed="false">
      <c r="A158" s="12" t="n">
        <v>155</v>
      </c>
      <c r="B158" s="13" t="s">
        <v>435</v>
      </c>
      <c r="C158" s="14" t="s">
        <v>490</v>
      </c>
      <c r="D158" s="15" t="s">
        <v>491</v>
      </c>
      <c r="E158" s="15" t="s">
        <v>17</v>
      </c>
      <c r="F158" s="15"/>
      <c r="G158" s="12" t="n">
        <v>2016</v>
      </c>
      <c r="H158" s="13" t="s">
        <v>492</v>
      </c>
      <c r="I158" s="16" t="s">
        <v>19</v>
      </c>
      <c r="J158" s="12" t="n">
        <v>3</v>
      </c>
      <c r="K158" s="17" t="n">
        <v>69</v>
      </c>
      <c r="L158" s="16" t="s">
        <v>24</v>
      </c>
    </row>
    <row r="159" s="3" customFormat="true" ht="24" hidden="true" customHeight="true" outlineLevel="0" collapsed="false">
      <c r="A159" s="12" t="n">
        <v>156</v>
      </c>
      <c r="B159" s="13" t="s">
        <v>435</v>
      </c>
      <c r="C159" s="14" t="s">
        <v>493</v>
      </c>
      <c r="D159" s="15" t="s">
        <v>494</v>
      </c>
      <c r="E159" s="15" t="s">
        <v>17</v>
      </c>
      <c r="F159" s="15"/>
      <c r="G159" s="12" t="n">
        <v>2017</v>
      </c>
      <c r="H159" s="13" t="s">
        <v>495</v>
      </c>
      <c r="I159" s="16" t="s">
        <v>19</v>
      </c>
      <c r="J159" s="12" t="n">
        <v>3</v>
      </c>
      <c r="K159" s="17" t="n">
        <v>70</v>
      </c>
      <c r="L159" s="16" t="s">
        <v>24</v>
      </c>
    </row>
    <row r="160" s="3" customFormat="true" ht="24" hidden="true" customHeight="true" outlineLevel="0" collapsed="false">
      <c r="A160" s="12" t="n">
        <v>157</v>
      </c>
      <c r="B160" s="13" t="s">
        <v>435</v>
      </c>
      <c r="C160" s="14" t="s">
        <v>496</v>
      </c>
      <c r="D160" s="15" t="s">
        <v>497</v>
      </c>
      <c r="E160" s="15" t="s">
        <v>17</v>
      </c>
      <c r="F160" s="15"/>
      <c r="G160" s="12" t="n">
        <v>2017</v>
      </c>
      <c r="H160" s="13" t="s">
        <v>498</v>
      </c>
      <c r="I160" s="16" t="s">
        <v>19</v>
      </c>
      <c r="J160" s="12" t="n">
        <v>3</v>
      </c>
      <c r="K160" s="17" t="n">
        <v>71</v>
      </c>
      <c r="L160" s="16" t="s">
        <v>24</v>
      </c>
    </row>
    <row r="161" s="3" customFormat="true" ht="24" hidden="true" customHeight="true" outlineLevel="0" collapsed="false">
      <c r="A161" s="12" t="n">
        <v>158</v>
      </c>
      <c r="B161" s="13" t="s">
        <v>435</v>
      </c>
      <c r="C161" s="14" t="s">
        <v>499</v>
      </c>
      <c r="D161" s="15" t="s">
        <v>500</v>
      </c>
      <c r="E161" s="15" t="s">
        <v>17</v>
      </c>
      <c r="F161" s="15"/>
      <c r="G161" s="12" t="n">
        <v>2017</v>
      </c>
      <c r="H161" s="13" t="s">
        <v>501</v>
      </c>
      <c r="I161" s="16" t="s">
        <v>19</v>
      </c>
      <c r="J161" s="12" t="n">
        <v>3</v>
      </c>
      <c r="K161" s="17" t="n">
        <v>72</v>
      </c>
      <c r="L161" s="16" t="s">
        <v>24</v>
      </c>
    </row>
    <row r="162" s="3" customFormat="true" ht="24" hidden="true" customHeight="true" outlineLevel="0" collapsed="false">
      <c r="A162" s="12" t="n">
        <v>159</v>
      </c>
      <c r="B162" s="13" t="s">
        <v>435</v>
      </c>
      <c r="C162" s="14" t="s">
        <v>502</v>
      </c>
      <c r="D162" s="15" t="s">
        <v>503</v>
      </c>
      <c r="E162" s="15" t="s">
        <v>17</v>
      </c>
      <c r="F162" s="15"/>
      <c r="G162" s="12" t="n">
        <v>2018</v>
      </c>
      <c r="H162" s="13" t="s">
        <v>504</v>
      </c>
      <c r="I162" s="16" t="s">
        <v>19</v>
      </c>
      <c r="J162" s="12" t="n">
        <v>3</v>
      </c>
      <c r="K162" s="17" t="n">
        <v>73</v>
      </c>
      <c r="L162" s="16" t="s">
        <v>24</v>
      </c>
    </row>
    <row r="163" s="3" customFormat="true" ht="24" hidden="true" customHeight="true" outlineLevel="0" collapsed="false">
      <c r="A163" s="12" t="n">
        <v>160</v>
      </c>
      <c r="B163" s="13" t="s">
        <v>435</v>
      </c>
      <c r="C163" s="14" t="s">
        <v>505</v>
      </c>
      <c r="D163" s="15" t="s">
        <v>506</v>
      </c>
      <c r="E163" s="15" t="s">
        <v>17</v>
      </c>
      <c r="F163" s="15"/>
      <c r="G163" s="12" t="n">
        <v>2017</v>
      </c>
      <c r="H163" s="13" t="s">
        <v>507</v>
      </c>
      <c r="I163" s="16" t="s">
        <v>19</v>
      </c>
      <c r="J163" s="12" t="n">
        <v>3</v>
      </c>
      <c r="K163" s="17" t="n">
        <v>74</v>
      </c>
      <c r="L163" s="16" t="s">
        <v>24</v>
      </c>
    </row>
    <row r="164" s="3" customFormat="true" ht="24" hidden="true" customHeight="true" outlineLevel="0" collapsed="false">
      <c r="A164" s="12" t="n">
        <v>161</v>
      </c>
      <c r="B164" s="13" t="s">
        <v>435</v>
      </c>
      <c r="C164" s="14" t="s">
        <v>508</v>
      </c>
      <c r="D164" s="15" t="s">
        <v>509</v>
      </c>
      <c r="E164" s="15" t="s">
        <v>17</v>
      </c>
      <c r="F164" s="15"/>
      <c r="G164" s="12" t="n">
        <v>2018</v>
      </c>
      <c r="H164" s="13" t="s">
        <v>510</v>
      </c>
      <c r="I164" s="16" t="s">
        <v>19</v>
      </c>
      <c r="J164" s="12" t="n">
        <v>3</v>
      </c>
      <c r="K164" s="17" t="n">
        <v>75</v>
      </c>
      <c r="L164" s="16" t="s">
        <v>24</v>
      </c>
    </row>
    <row r="165" s="3" customFormat="true" ht="24" hidden="true" customHeight="true" outlineLevel="0" collapsed="false">
      <c r="A165" s="12" t="n">
        <v>162</v>
      </c>
      <c r="B165" s="13" t="s">
        <v>435</v>
      </c>
      <c r="C165" s="14" t="s">
        <v>511</v>
      </c>
      <c r="D165" s="15" t="s">
        <v>512</v>
      </c>
      <c r="E165" s="15" t="s">
        <v>17</v>
      </c>
      <c r="F165" s="15"/>
      <c r="G165" s="12" t="n">
        <v>2017</v>
      </c>
      <c r="H165" s="13" t="s">
        <v>513</v>
      </c>
      <c r="I165" s="16" t="s">
        <v>19</v>
      </c>
      <c r="J165" s="12" t="n">
        <v>3</v>
      </c>
      <c r="K165" s="17" t="n">
        <v>76</v>
      </c>
      <c r="L165" s="16" t="s">
        <v>20</v>
      </c>
    </row>
    <row r="166" s="3" customFormat="true" ht="24" hidden="true" customHeight="true" outlineLevel="0" collapsed="false">
      <c r="A166" s="12" t="n">
        <v>163</v>
      </c>
      <c r="B166" s="13" t="s">
        <v>435</v>
      </c>
      <c r="C166" s="14" t="s">
        <v>514</v>
      </c>
      <c r="D166" s="15" t="s">
        <v>515</v>
      </c>
      <c r="E166" s="15" t="s">
        <v>17</v>
      </c>
      <c r="F166" s="15"/>
      <c r="G166" s="12" t="n">
        <v>2018</v>
      </c>
      <c r="H166" s="13" t="s">
        <v>516</v>
      </c>
      <c r="I166" s="16" t="s">
        <v>19</v>
      </c>
      <c r="J166" s="12" t="n">
        <v>3</v>
      </c>
      <c r="K166" s="17" t="n">
        <v>77</v>
      </c>
      <c r="L166" s="16" t="s">
        <v>20</v>
      </c>
    </row>
    <row r="167" s="3" customFormat="true" ht="24" hidden="true" customHeight="true" outlineLevel="0" collapsed="false">
      <c r="A167" s="12" t="n">
        <v>164</v>
      </c>
      <c r="B167" s="13" t="s">
        <v>435</v>
      </c>
      <c r="C167" s="14" t="s">
        <v>517</v>
      </c>
      <c r="D167" s="15" t="s">
        <v>518</v>
      </c>
      <c r="E167" s="15" t="s">
        <v>17</v>
      </c>
      <c r="F167" s="15"/>
      <c r="G167" s="12" t="n">
        <v>2018</v>
      </c>
      <c r="H167" s="13" t="s">
        <v>519</v>
      </c>
      <c r="I167" s="16" t="s">
        <v>19</v>
      </c>
      <c r="J167" s="12" t="n">
        <v>3</v>
      </c>
      <c r="K167" s="17" t="n">
        <v>78</v>
      </c>
      <c r="L167" s="16" t="s">
        <v>24</v>
      </c>
    </row>
    <row r="168" s="3" customFormat="true" ht="24" hidden="true" customHeight="true" outlineLevel="0" collapsed="false">
      <c r="A168" s="12" t="n">
        <v>165</v>
      </c>
      <c r="B168" s="13" t="s">
        <v>435</v>
      </c>
      <c r="C168" s="14" t="s">
        <v>520</v>
      </c>
      <c r="D168" s="15" t="s">
        <v>521</v>
      </c>
      <c r="E168" s="15" t="s">
        <v>17</v>
      </c>
      <c r="F168" s="15"/>
      <c r="G168" s="12" t="n">
        <v>2017</v>
      </c>
      <c r="H168" s="13" t="s">
        <v>522</v>
      </c>
      <c r="I168" s="16" t="s">
        <v>19</v>
      </c>
      <c r="J168" s="12" t="n">
        <v>3</v>
      </c>
      <c r="K168" s="17" t="n">
        <v>79</v>
      </c>
      <c r="L168" s="16" t="s">
        <v>24</v>
      </c>
    </row>
    <row r="169" s="3" customFormat="true" ht="24" hidden="true" customHeight="true" outlineLevel="0" collapsed="false">
      <c r="A169" s="12" t="n">
        <v>166</v>
      </c>
      <c r="B169" s="13" t="s">
        <v>435</v>
      </c>
      <c r="C169" s="14" t="s">
        <v>523</v>
      </c>
      <c r="D169" s="15" t="s">
        <v>524</v>
      </c>
      <c r="E169" s="15" t="s">
        <v>17</v>
      </c>
      <c r="F169" s="15"/>
      <c r="G169" s="12" t="n">
        <v>2018</v>
      </c>
      <c r="H169" s="13" t="s">
        <v>525</v>
      </c>
      <c r="I169" s="16" t="s">
        <v>19</v>
      </c>
      <c r="J169" s="12" t="n">
        <v>3</v>
      </c>
      <c r="K169" s="17" t="n">
        <v>80</v>
      </c>
      <c r="L169" s="16" t="s">
        <v>24</v>
      </c>
    </row>
    <row r="170" s="3" customFormat="true" ht="24" hidden="true" customHeight="true" outlineLevel="0" collapsed="false">
      <c r="A170" s="12" t="n">
        <v>167</v>
      </c>
      <c r="B170" s="13" t="s">
        <v>435</v>
      </c>
      <c r="C170" s="14" t="s">
        <v>526</v>
      </c>
      <c r="D170" s="15" t="s">
        <v>527</v>
      </c>
      <c r="E170" s="15" t="s">
        <v>17</v>
      </c>
      <c r="F170" s="15"/>
      <c r="G170" s="12" t="n">
        <v>2017</v>
      </c>
      <c r="H170" s="13" t="s">
        <v>528</v>
      </c>
      <c r="I170" s="16" t="s">
        <v>19</v>
      </c>
      <c r="J170" s="12" t="n">
        <v>3</v>
      </c>
      <c r="K170" s="17" t="n">
        <v>81</v>
      </c>
      <c r="L170" s="16" t="s">
        <v>24</v>
      </c>
    </row>
    <row r="171" s="3" customFormat="true" ht="24" hidden="true" customHeight="true" outlineLevel="0" collapsed="false">
      <c r="A171" s="12" t="n">
        <v>168</v>
      </c>
      <c r="B171" s="13" t="s">
        <v>435</v>
      </c>
      <c r="C171" s="14" t="s">
        <v>529</v>
      </c>
      <c r="D171" s="15" t="s">
        <v>530</v>
      </c>
      <c r="E171" s="15" t="s">
        <v>17</v>
      </c>
      <c r="F171" s="15"/>
      <c r="G171" s="12" t="n">
        <v>2015</v>
      </c>
      <c r="H171" s="13" t="s">
        <v>531</v>
      </c>
      <c r="I171" s="16" t="s">
        <v>203</v>
      </c>
      <c r="J171" s="12" t="n">
        <v>5</v>
      </c>
      <c r="K171" s="17" t="n">
        <v>7</v>
      </c>
      <c r="L171" s="16" t="s">
        <v>24</v>
      </c>
    </row>
    <row r="172" s="3" customFormat="true" ht="24" hidden="true" customHeight="true" outlineLevel="0" collapsed="false">
      <c r="A172" s="12" t="n">
        <v>169</v>
      </c>
      <c r="B172" s="13" t="s">
        <v>435</v>
      </c>
      <c r="C172" s="14" t="s">
        <v>532</v>
      </c>
      <c r="D172" s="15" t="s">
        <v>533</v>
      </c>
      <c r="E172" s="15" t="s">
        <v>17</v>
      </c>
      <c r="F172" s="15"/>
      <c r="G172" s="12" t="n">
        <v>2018</v>
      </c>
      <c r="H172" s="13" t="s">
        <v>534</v>
      </c>
      <c r="I172" s="16" t="s">
        <v>203</v>
      </c>
      <c r="J172" s="12" t="n">
        <v>5</v>
      </c>
      <c r="K172" s="17" t="n">
        <v>8</v>
      </c>
      <c r="L172" s="16" t="s">
        <v>24</v>
      </c>
    </row>
    <row r="173" s="3" customFormat="true" ht="24" hidden="true" customHeight="true" outlineLevel="0" collapsed="false">
      <c r="A173" s="12" t="n">
        <v>170</v>
      </c>
      <c r="B173" s="13" t="s">
        <v>535</v>
      </c>
      <c r="C173" s="14" t="s">
        <v>536</v>
      </c>
      <c r="D173" s="15" t="s">
        <v>537</v>
      </c>
      <c r="E173" s="15" t="s">
        <v>17</v>
      </c>
      <c r="F173" s="15"/>
      <c r="G173" s="12" t="n">
        <v>2019</v>
      </c>
      <c r="H173" s="13" t="s">
        <v>538</v>
      </c>
      <c r="I173" s="16" t="s">
        <v>19</v>
      </c>
      <c r="J173" s="12" t="n">
        <v>4</v>
      </c>
      <c r="K173" s="17" t="n">
        <v>65</v>
      </c>
      <c r="L173" s="16" t="s">
        <v>20</v>
      </c>
    </row>
    <row r="174" s="3" customFormat="true" ht="24" hidden="true" customHeight="true" outlineLevel="0" collapsed="false">
      <c r="A174" s="12" t="n">
        <v>171</v>
      </c>
      <c r="B174" s="13" t="s">
        <v>535</v>
      </c>
      <c r="C174" s="14" t="s">
        <v>539</v>
      </c>
      <c r="D174" s="15" t="s">
        <v>540</v>
      </c>
      <c r="E174" s="15" t="s">
        <v>17</v>
      </c>
      <c r="F174" s="15"/>
      <c r="G174" s="12" t="n">
        <v>2016</v>
      </c>
      <c r="H174" s="13" t="s">
        <v>541</v>
      </c>
      <c r="I174" s="16" t="s">
        <v>19</v>
      </c>
      <c r="J174" s="12" t="n">
        <v>4</v>
      </c>
      <c r="K174" s="17" t="n">
        <v>66</v>
      </c>
      <c r="L174" s="16" t="s">
        <v>24</v>
      </c>
    </row>
    <row r="175" s="3" customFormat="true" ht="24" hidden="true" customHeight="true" outlineLevel="0" collapsed="false">
      <c r="A175" s="12" t="n">
        <v>172</v>
      </c>
      <c r="B175" s="13" t="s">
        <v>535</v>
      </c>
      <c r="C175" s="14" t="s">
        <v>542</v>
      </c>
      <c r="D175" s="15" t="s">
        <v>543</v>
      </c>
      <c r="E175" s="15" t="s">
        <v>17</v>
      </c>
      <c r="F175" s="15"/>
      <c r="G175" s="12" t="n">
        <v>2018</v>
      </c>
      <c r="H175" s="13" t="s">
        <v>544</v>
      </c>
      <c r="I175" s="16" t="s">
        <v>19</v>
      </c>
      <c r="J175" s="12" t="n">
        <v>4</v>
      </c>
      <c r="K175" s="17" t="n">
        <v>67</v>
      </c>
      <c r="L175" s="16" t="s">
        <v>24</v>
      </c>
    </row>
    <row r="176" s="3" customFormat="true" ht="24" hidden="true" customHeight="true" outlineLevel="0" collapsed="false">
      <c r="A176" s="12" t="n">
        <v>173</v>
      </c>
      <c r="B176" s="13" t="s">
        <v>535</v>
      </c>
      <c r="C176" s="14" t="s">
        <v>545</v>
      </c>
      <c r="D176" s="15" t="s">
        <v>546</v>
      </c>
      <c r="E176" s="15" t="s">
        <v>17</v>
      </c>
      <c r="F176" s="15"/>
      <c r="G176" s="12" t="n">
        <v>2016</v>
      </c>
      <c r="H176" s="13" t="s">
        <v>547</v>
      </c>
      <c r="I176" s="16" t="s">
        <v>19</v>
      </c>
      <c r="J176" s="12" t="n">
        <v>4</v>
      </c>
      <c r="K176" s="17" t="n">
        <v>68</v>
      </c>
      <c r="L176" s="16" t="s">
        <v>24</v>
      </c>
    </row>
    <row r="177" s="3" customFormat="true" ht="24" hidden="true" customHeight="true" outlineLevel="0" collapsed="false">
      <c r="A177" s="12" t="n">
        <v>174</v>
      </c>
      <c r="B177" s="13" t="s">
        <v>535</v>
      </c>
      <c r="C177" s="14" t="s">
        <v>548</v>
      </c>
      <c r="D177" s="15" t="s">
        <v>549</v>
      </c>
      <c r="E177" s="15" t="s">
        <v>17</v>
      </c>
      <c r="F177" s="15"/>
      <c r="G177" s="12" t="n">
        <v>2017</v>
      </c>
      <c r="H177" s="13" t="s">
        <v>550</v>
      </c>
      <c r="I177" s="16" t="s">
        <v>19</v>
      </c>
      <c r="J177" s="12" t="n">
        <v>4</v>
      </c>
      <c r="K177" s="17" t="n">
        <v>69</v>
      </c>
      <c r="L177" s="16" t="s">
        <v>24</v>
      </c>
    </row>
    <row r="178" s="3" customFormat="true" ht="24" hidden="true" customHeight="true" outlineLevel="0" collapsed="false">
      <c r="A178" s="12" t="n">
        <v>175</v>
      </c>
      <c r="B178" s="13" t="s">
        <v>535</v>
      </c>
      <c r="C178" s="14" t="s">
        <v>551</v>
      </c>
      <c r="D178" s="15" t="s">
        <v>552</v>
      </c>
      <c r="E178" s="15" t="s">
        <v>17</v>
      </c>
      <c r="F178" s="15"/>
      <c r="G178" s="12" t="n">
        <v>2018</v>
      </c>
      <c r="H178" s="13" t="s">
        <v>553</v>
      </c>
      <c r="I178" s="16" t="s">
        <v>19</v>
      </c>
      <c r="J178" s="12" t="n">
        <v>4</v>
      </c>
      <c r="K178" s="17" t="n">
        <v>70</v>
      </c>
      <c r="L178" s="16" t="s">
        <v>24</v>
      </c>
    </row>
    <row r="179" s="3" customFormat="true" ht="24" hidden="true" customHeight="true" outlineLevel="0" collapsed="false">
      <c r="A179" s="12" t="n">
        <v>176</v>
      </c>
      <c r="B179" s="13" t="s">
        <v>535</v>
      </c>
      <c r="C179" s="14" t="s">
        <v>554</v>
      </c>
      <c r="D179" s="15" t="s">
        <v>555</v>
      </c>
      <c r="E179" s="15" t="s">
        <v>17</v>
      </c>
      <c r="F179" s="15"/>
      <c r="G179" s="12" t="n">
        <v>2017</v>
      </c>
      <c r="H179" s="13" t="s">
        <v>556</v>
      </c>
      <c r="I179" s="16" t="s">
        <v>19</v>
      </c>
      <c r="J179" s="12" t="n">
        <v>4</v>
      </c>
      <c r="K179" s="17" t="n">
        <v>71</v>
      </c>
      <c r="L179" s="16" t="s">
        <v>20</v>
      </c>
    </row>
    <row r="180" s="3" customFormat="true" ht="24" hidden="true" customHeight="true" outlineLevel="0" collapsed="false">
      <c r="A180" s="12" t="n">
        <v>177</v>
      </c>
      <c r="B180" s="13" t="s">
        <v>535</v>
      </c>
      <c r="C180" s="14" t="s">
        <v>557</v>
      </c>
      <c r="D180" s="15" t="s">
        <v>558</v>
      </c>
      <c r="E180" s="15" t="s">
        <v>17</v>
      </c>
      <c r="F180" s="15"/>
      <c r="G180" s="12" t="n">
        <v>2016</v>
      </c>
      <c r="H180" s="13" t="s">
        <v>559</v>
      </c>
      <c r="I180" s="16" t="s">
        <v>19</v>
      </c>
      <c r="J180" s="12" t="n">
        <v>4</v>
      </c>
      <c r="K180" s="17" t="n">
        <v>72</v>
      </c>
      <c r="L180" s="16" t="s">
        <v>20</v>
      </c>
    </row>
    <row r="181" s="3" customFormat="true" ht="24" hidden="true" customHeight="true" outlineLevel="0" collapsed="false">
      <c r="A181" s="12" t="n">
        <v>178</v>
      </c>
      <c r="B181" s="13" t="s">
        <v>535</v>
      </c>
      <c r="C181" s="14" t="s">
        <v>560</v>
      </c>
      <c r="D181" s="15" t="s">
        <v>561</v>
      </c>
      <c r="E181" s="15" t="s">
        <v>17</v>
      </c>
      <c r="F181" s="15"/>
      <c r="G181" s="12" t="n">
        <v>2016</v>
      </c>
      <c r="H181" s="13" t="s">
        <v>562</v>
      </c>
      <c r="I181" s="16" t="s">
        <v>19</v>
      </c>
      <c r="J181" s="12" t="n">
        <v>4</v>
      </c>
      <c r="K181" s="17" t="n">
        <v>73</v>
      </c>
      <c r="L181" s="16" t="s">
        <v>24</v>
      </c>
    </row>
    <row r="182" s="3" customFormat="true" ht="24" hidden="true" customHeight="true" outlineLevel="0" collapsed="false">
      <c r="A182" s="12" t="n">
        <v>179</v>
      </c>
      <c r="B182" s="13" t="s">
        <v>535</v>
      </c>
      <c r="C182" s="14" t="s">
        <v>563</v>
      </c>
      <c r="D182" s="15" t="s">
        <v>564</v>
      </c>
      <c r="E182" s="15" t="s">
        <v>17</v>
      </c>
      <c r="F182" s="15"/>
      <c r="G182" s="12" t="n">
        <v>2017</v>
      </c>
      <c r="H182" s="13" t="s">
        <v>565</v>
      </c>
      <c r="I182" s="16" t="s">
        <v>19</v>
      </c>
      <c r="J182" s="12" t="n">
        <v>4</v>
      </c>
      <c r="K182" s="17" t="n">
        <v>74</v>
      </c>
      <c r="L182" s="16" t="s">
        <v>24</v>
      </c>
    </row>
    <row r="183" s="3" customFormat="true" ht="24" hidden="true" customHeight="true" outlineLevel="0" collapsed="false">
      <c r="A183" s="12" t="n">
        <v>180</v>
      </c>
      <c r="B183" s="13" t="s">
        <v>535</v>
      </c>
      <c r="C183" s="14" t="s">
        <v>566</v>
      </c>
      <c r="D183" s="15" t="s">
        <v>567</v>
      </c>
      <c r="E183" s="15" t="s">
        <v>17</v>
      </c>
      <c r="F183" s="15"/>
      <c r="G183" s="12" t="n">
        <v>2017</v>
      </c>
      <c r="H183" s="13" t="s">
        <v>568</v>
      </c>
      <c r="I183" s="16" t="s">
        <v>19</v>
      </c>
      <c r="J183" s="12" t="n">
        <v>4</v>
      </c>
      <c r="K183" s="17" t="n">
        <v>75</v>
      </c>
      <c r="L183" s="16" t="s">
        <v>24</v>
      </c>
    </row>
    <row r="184" s="3" customFormat="true" ht="24" hidden="true" customHeight="true" outlineLevel="0" collapsed="false">
      <c r="A184" s="12" t="n">
        <v>181</v>
      </c>
      <c r="B184" s="13" t="s">
        <v>535</v>
      </c>
      <c r="C184" s="14" t="s">
        <v>569</v>
      </c>
      <c r="D184" s="15" t="s">
        <v>570</v>
      </c>
      <c r="E184" s="15" t="s">
        <v>17</v>
      </c>
      <c r="F184" s="15"/>
      <c r="G184" s="12" t="n">
        <v>2016</v>
      </c>
      <c r="H184" s="13" t="s">
        <v>571</v>
      </c>
      <c r="I184" s="16" t="s">
        <v>19</v>
      </c>
      <c r="J184" s="12" t="n">
        <v>4</v>
      </c>
      <c r="K184" s="17" t="n">
        <v>76</v>
      </c>
      <c r="L184" s="16" t="s">
        <v>24</v>
      </c>
    </row>
    <row r="185" s="3" customFormat="true" ht="24" hidden="true" customHeight="true" outlineLevel="0" collapsed="false">
      <c r="A185" s="12" t="n">
        <v>182</v>
      </c>
      <c r="B185" s="13" t="s">
        <v>535</v>
      </c>
      <c r="C185" s="14" t="s">
        <v>572</v>
      </c>
      <c r="D185" s="15" t="s">
        <v>573</v>
      </c>
      <c r="E185" s="15" t="s">
        <v>17</v>
      </c>
      <c r="F185" s="15"/>
      <c r="G185" s="12" t="n">
        <v>2018</v>
      </c>
      <c r="H185" s="13" t="s">
        <v>574</v>
      </c>
      <c r="I185" s="16" t="s">
        <v>19</v>
      </c>
      <c r="J185" s="12" t="n">
        <v>4</v>
      </c>
      <c r="K185" s="17" t="n">
        <v>77</v>
      </c>
      <c r="L185" s="16" t="s">
        <v>24</v>
      </c>
    </row>
    <row r="186" s="3" customFormat="true" ht="24" hidden="true" customHeight="true" outlineLevel="0" collapsed="false">
      <c r="A186" s="12" t="n">
        <v>183</v>
      </c>
      <c r="B186" s="13" t="s">
        <v>535</v>
      </c>
      <c r="C186" s="14" t="s">
        <v>575</v>
      </c>
      <c r="D186" s="15" t="s">
        <v>576</v>
      </c>
      <c r="E186" s="15" t="s">
        <v>17</v>
      </c>
      <c r="F186" s="15"/>
      <c r="G186" s="12" t="n">
        <v>2017</v>
      </c>
      <c r="H186" s="13" t="s">
        <v>577</v>
      </c>
      <c r="I186" s="16" t="s">
        <v>19</v>
      </c>
      <c r="J186" s="12" t="n">
        <v>4</v>
      </c>
      <c r="K186" s="17" t="n">
        <v>78</v>
      </c>
      <c r="L186" s="16" t="s">
        <v>20</v>
      </c>
    </row>
    <row r="187" s="3" customFormat="true" ht="24" hidden="true" customHeight="true" outlineLevel="0" collapsed="false">
      <c r="A187" s="12" t="n">
        <v>184</v>
      </c>
      <c r="B187" s="13" t="s">
        <v>535</v>
      </c>
      <c r="C187" s="14" t="s">
        <v>578</v>
      </c>
      <c r="D187" s="15" t="s">
        <v>579</v>
      </c>
      <c r="E187" s="15" t="s">
        <v>17</v>
      </c>
      <c r="F187" s="15"/>
      <c r="G187" s="12" t="n">
        <v>2016</v>
      </c>
      <c r="H187" s="13" t="s">
        <v>580</v>
      </c>
      <c r="I187" s="16" t="s">
        <v>19</v>
      </c>
      <c r="J187" s="12" t="n">
        <v>4</v>
      </c>
      <c r="K187" s="17" t="n">
        <v>79</v>
      </c>
      <c r="L187" s="16" t="s">
        <v>24</v>
      </c>
    </row>
    <row r="188" s="3" customFormat="true" ht="24" hidden="true" customHeight="true" outlineLevel="0" collapsed="false">
      <c r="A188" s="12" t="n">
        <v>185</v>
      </c>
      <c r="B188" s="13" t="s">
        <v>535</v>
      </c>
      <c r="C188" s="14" t="s">
        <v>581</v>
      </c>
      <c r="D188" s="15" t="s">
        <v>582</v>
      </c>
      <c r="E188" s="15" t="s">
        <v>17</v>
      </c>
      <c r="F188" s="15"/>
      <c r="G188" s="12" t="n">
        <v>2016</v>
      </c>
      <c r="H188" s="13" t="s">
        <v>583</v>
      </c>
      <c r="I188" s="16" t="s">
        <v>19</v>
      </c>
      <c r="J188" s="12" t="n">
        <v>4</v>
      </c>
      <c r="K188" s="17" t="n">
        <v>80</v>
      </c>
      <c r="L188" s="16" t="s">
        <v>400</v>
      </c>
    </row>
    <row r="189" s="3" customFormat="true" ht="24" hidden="true" customHeight="true" outlineLevel="0" collapsed="false">
      <c r="A189" s="12" t="n">
        <v>186</v>
      </c>
      <c r="B189" s="13" t="s">
        <v>535</v>
      </c>
      <c r="C189" s="14" t="s">
        <v>584</v>
      </c>
      <c r="D189" s="15" t="s">
        <v>585</v>
      </c>
      <c r="E189" s="15" t="s">
        <v>17</v>
      </c>
      <c r="F189" s="15"/>
      <c r="G189" s="12" t="n">
        <v>2017</v>
      </c>
      <c r="H189" s="13" t="s">
        <v>586</v>
      </c>
      <c r="I189" s="16" t="s">
        <v>19</v>
      </c>
      <c r="J189" s="12" t="n">
        <v>4</v>
      </c>
      <c r="K189" s="17" t="n">
        <v>81</v>
      </c>
      <c r="L189" s="16" t="s">
        <v>20</v>
      </c>
    </row>
    <row r="190" s="3" customFormat="true" ht="24" hidden="true" customHeight="true" outlineLevel="0" collapsed="false">
      <c r="A190" s="12" t="n">
        <v>187</v>
      </c>
      <c r="B190" s="13" t="s">
        <v>535</v>
      </c>
      <c r="C190" s="14" t="s">
        <v>587</v>
      </c>
      <c r="D190" s="15" t="s">
        <v>588</v>
      </c>
      <c r="E190" s="15" t="s">
        <v>17</v>
      </c>
      <c r="F190" s="15"/>
      <c r="G190" s="12" t="n">
        <v>2017</v>
      </c>
      <c r="H190" s="13" t="s">
        <v>589</v>
      </c>
      <c r="I190" s="16" t="s">
        <v>19</v>
      </c>
      <c r="J190" s="12" t="n">
        <v>4</v>
      </c>
      <c r="K190" s="17" t="n">
        <v>82</v>
      </c>
      <c r="L190" s="16" t="s">
        <v>24</v>
      </c>
    </row>
    <row r="191" s="3" customFormat="true" ht="24" hidden="true" customHeight="true" outlineLevel="0" collapsed="false">
      <c r="A191" s="12" t="n">
        <v>188</v>
      </c>
      <c r="B191" s="13" t="s">
        <v>535</v>
      </c>
      <c r="C191" s="14" t="s">
        <v>590</v>
      </c>
      <c r="D191" s="15" t="s">
        <v>591</v>
      </c>
      <c r="E191" s="15" t="s">
        <v>17</v>
      </c>
      <c r="F191" s="15"/>
      <c r="G191" s="12" t="n">
        <v>2016</v>
      </c>
      <c r="H191" s="13" t="s">
        <v>592</v>
      </c>
      <c r="I191" s="16" t="s">
        <v>19</v>
      </c>
      <c r="J191" s="12" t="n">
        <v>4</v>
      </c>
      <c r="K191" s="17" t="n">
        <v>83</v>
      </c>
      <c r="L191" s="16" t="s">
        <v>24</v>
      </c>
    </row>
    <row r="192" s="3" customFormat="true" ht="24" hidden="true" customHeight="true" outlineLevel="0" collapsed="false">
      <c r="A192" s="12" t="n">
        <v>189</v>
      </c>
      <c r="B192" s="13" t="s">
        <v>535</v>
      </c>
      <c r="C192" s="14" t="s">
        <v>593</v>
      </c>
      <c r="D192" s="15" t="s">
        <v>594</v>
      </c>
      <c r="E192" s="15" t="s">
        <v>17</v>
      </c>
      <c r="F192" s="15"/>
      <c r="G192" s="12" t="n">
        <v>2016</v>
      </c>
      <c r="H192" s="13" t="s">
        <v>595</v>
      </c>
      <c r="I192" s="16" t="s">
        <v>19</v>
      </c>
      <c r="J192" s="12" t="n">
        <v>4</v>
      </c>
      <c r="K192" s="17" t="n">
        <v>84</v>
      </c>
      <c r="L192" s="16" t="s">
        <v>24</v>
      </c>
    </row>
    <row r="193" s="3" customFormat="true" ht="24" hidden="true" customHeight="true" outlineLevel="0" collapsed="false">
      <c r="A193" s="12" t="n">
        <v>190</v>
      </c>
      <c r="B193" s="13" t="s">
        <v>535</v>
      </c>
      <c r="C193" s="14" t="s">
        <v>596</v>
      </c>
      <c r="D193" s="15" t="s">
        <v>597</v>
      </c>
      <c r="E193" s="15" t="s">
        <v>17</v>
      </c>
      <c r="F193" s="15"/>
      <c r="G193" s="12" t="n">
        <v>2017</v>
      </c>
      <c r="H193" s="13" t="s">
        <v>598</v>
      </c>
      <c r="I193" s="16" t="s">
        <v>19</v>
      </c>
      <c r="J193" s="12" t="n">
        <v>4</v>
      </c>
      <c r="K193" s="17" t="n">
        <v>85</v>
      </c>
      <c r="L193" s="16" t="s">
        <v>24</v>
      </c>
    </row>
    <row r="194" s="3" customFormat="true" ht="24" hidden="true" customHeight="true" outlineLevel="0" collapsed="false">
      <c r="A194" s="12" t="n">
        <v>191</v>
      </c>
      <c r="B194" s="13" t="s">
        <v>535</v>
      </c>
      <c r="C194" s="14" t="s">
        <v>599</v>
      </c>
      <c r="D194" s="15" t="s">
        <v>600</v>
      </c>
      <c r="E194" s="15" t="s">
        <v>17</v>
      </c>
      <c r="F194" s="15"/>
      <c r="G194" s="12" t="n">
        <v>2017</v>
      </c>
      <c r="H194" s="13" t="s">
        <v>601</v>
      </c>
      <c r="I194" s="16" t="s">
        <v>19</v>
      </c>
      <c r="J194" s="12" t="n">
        <v>4</v>
      </c>
      <c r="K194" s="17" t="n">
        <v>86</v>
      </c>
      <c r="L194" s="16" t="s">
        <v>24</v>
      </c>
    </row>
    <row r="195" s="3" customFormat="true" ht="24" hidden="true" customHeight="true" outlineLevel="0" collapsed="false">
      <c r="A195" s="12" t="n">
        <v>192</v>
      </c>
      <c r="B195" s="13" t="s">
        <v>535</v>
      </c>
      <c r="C195" s="14" t="s">
        <v>602</v>
      </c>
      <c r="D195" s="15" t="s">
        <v>603</v>
      </c>
      <c r="E195" s="15" t="s">
        <v>17</v>
      </c>
      <c r="F195" s="15"/>
      <c r="G195" s="12" t="n">
        <v>2017</v>
      </c>
      <c r="H195" s="13" t="s">
        <v>604</v>
      </c>
      <c r="I195" s="16" t="s">
        <v>19</v>
      </c>
      <c r="J195" s="12" t="n">
        <v>4</v>
      </c>
      <c r="K195" s="17" t="n">
        <v>87</v>
      </c>
      <c r="L195" s="16" t="s">
        <v>24</v>
      </c>
    </row>
    <row r="196" s="3" customFormat="true" ht="24" hidden="true" customHeight="true" outlineLevel="0" collapsed="false">
      <c r="A196" s="12" t="n">
        <v>193</v>
      </c>
      <c r="B196" s="13" t="s">
        <v>535</v>
      </c>
      <c r="C196" s="14" t="s">
        <v>605</v>
      </c>
      <c r="D196" s="15" t="s">
        <v>606</v>
      </c>
      <c r="E196" s="15" t="s">
        <v>17</v>
      </c>
      <c r="F196" s="15"/>
      <c r="G196" s="12" t="n">
        <v>2016</v>
      </c>
      <c r="H196" s="13" t="s">
        <v>607</v>
      </c>
      <c r="I196" s="16" t="s">
        <v>19</v>
      </c>
      <c r="J196" s="12" t="n">
        <v>4</v>
      </c>
      <c r="K196" s="17" t="n">
        <v>88</v>
      </c>
      <c r="L196" s="16" t="s">
        <v>24</v>
      </c>
    </row>
    <row r="197" s="3" customFormat="true" ht="24" hidden="true" customHeight="true" outlineLevel="0" collapsed="false">
      <c r="A197" s="12" t="n">
        <v>194</v>
      </c>
      <c r="B197" s="13" t="s">
        <v>535</v>
      </c>
      <c r="C197" s="14" t="s">
        <v>608</v>
      </c>
      <c r="D197" s="15" t="s">
        <v>609</v>
      </c>
      <c r="E197" s="15" t="s">
        <v>17</v>
      </c>
      <c r="F197" s="15"/>
      <c r="G197" s="12" t="n">
        <v>2017</v>
      </c>
      <c r="H197" s="13" t="s">
        <v>610</v>
      </c>
      <c r="I197" s="16" t="s">
        <v>19</v>
      </c>
      <c r="J197" s="12" t="n">
        <v>4</v>
      </c>
      <c r="K197" s="17" t="n">
        <v>89</v>
      </c>
      <c r="L197" s="16" t="s">
        <v>24</v>
      </c>
    </row>
    <row r="198" s="3" customFormat="true" ht="24" hidden="true" customHeight="true" outlineLevel="0" collapsed="false">
      <c r="A198" s="12" t="n">
        <v>195</v>
      </c>
      <c r="B198" s="13" t="s">
        <v>535</v>
      </c>
      <c r="C198" s="14" t="s">
        <v>611</v>
      </c>
      <c r="D198" s="15" t="s">
        <v>612</v>
      </c>
      <c r="E198" s="15" t="s">
        <v>17</v>
      </c>
      <c r="F198" s="15"/>
      <c r="G198" s="12" t="n">
        <v>2017</v>
      </c>
      <c r="H198" s="13" t="s">
        <v>613</v>
      </c>
      <c r="I198" s="16" t="s">
        <v>19</v>
      </c>
      <c r="J198" s="12" t="n">
        <v>4</v>
      </c>
      <c r="K198" s="17" t="n">
        <v>90</v>
      </c>
      <c r="L198" s="16" t="s">
        <v>24</v>
      </c>
    </row>
    <row r="199" s="3" customFormat="true" ht="24" hidden="true" customHeight="true" outlineLevel="0" collapsed="false">
      <c r="A199" s="12" t="n">
        <v>196</v>
      </c>
      <c r="B199" s="13" t="s">
        <v>535</v>
      </c>
      <c r="C199" s="14" t="s">
        <v>614</v>
      </c>
      <c r="D199" s="15" t="s">
        <v>615</v>
      </c>
      <c r="E199" s="15" t="s">
        <v>17</v>
      </c>
      <c r="F199" s="15"/>
      <c r="G199" s="12" t="n">
        <v>2017</v>
      </c>
      <c r="H199" s="13" t="s">
        <v>616</v>
      </c>
      <c r="I199" s="16" t="s">
        <v>19</v>
      </c>
      <c r="J199" s="12" t="n">
        <v>4</v>
      </c>
      <c r="K199" s="17" t="n">
        <v>91</v>
      </c>
      <c r="L199" s="16" t="s">
        <v>24</v>
      </c>
    </row>
    <row r="200" s="3" customFormat="true" ht="24" hidden="true" customHeight="true" outlineLevel="0" collapsed="false">
      <c r="A200" s="12" t="n">
        <v>197</v>
      </c>
      <c r="B200" s="13" t="s">
        <v>535</v>
      </c>
      <c r="C200" s="14" t="s">
        <v>617</v>
      </c>
      <c r="D200" s="15" t="s">
        <v>618</v>
      </c>
      <c r="E200" s="15" t="s">
        <v>17</v>
      </c>
      <c r="F200" s="15"/>
      <c r="G200" s="12" t="n">
        <v>2017</v>
      </c>
      <c r="H200" s="13" t="s">
        <v>619</v>
      </c>
      <c r="I200" s="16" t="s">
        <v>19</v>
      </c>
      <c r="J200" s="12" t="n">
        <v>4</v>
      </c>
      <c r="K200" s="17" t="n">
        <v>92</v>
      </c>
      <c r="L200" s="16" t="s">
        <v>24</v>
      </c>
    </row>
    <row r="201" s="3" customFormat="true" ht="24" hidden="true" customHeight="true" outlineLevel="0" collapsed="false">
      <c r="A201" s="12" t="n">
        <v>198</v>
      </c>
      <c r="B201" s="13" t="s">
        <v>535</v>
      </c>
      <c r="C201" s="14" t="s">
        <v>620</v>
      </c>
      <c r="D201" s="15" t="s">
        <v>621</v>
      </c>
      <c r="E201" s="15" t="s">
        <v>110</v>
      </c>
      <c r="F201" s="15" t="s">
        <v>622</v>
      </c>
      <c r="G201" s="12" t="n">
        <v>2015</v>
      </c>
      <c r="H201" s="13" t="s">
        <v>623</v>
      </c>
      <c r="I201" s="16" t="s">
        <v>19</v>
      </c>
      <c r="J201" s="12" t="n">
        <v>4</v>
      </c>
      <c r="K201" s="17" t="n">
        <v>93</v>
      </c>
      <c r="L201" s="16" t="s">
        <v>24</v>
      </c>
    </row>
    <row r="202" s="3" customFormat="true" ht="24" hidden="true" customHeight="true" outlineLevel="0" collapsed="false">
      <c r="A202" s="12" t="n">
        <v>199</v>
      </c>
      <c r="B202" s="13" t="s">
        <v>535</v>
      </c>
      <c r="C202" s="14" t="s">
        <v>624</v>
      </c>
      <c r="D202" s="15" t="s">
        <v>625</v>
      </c>
      <c r="E202" s="15" t="s">
        <v>17</v>
      </c>
      <c r="F202" s="15"/>
      <c r="G202" s="12" t="n">
        <v>2015</v>
      </c>
      <c r="H202" s="13" t="s">
        <v>626</v>
      </c>
      <c r="I202" s="16" t="s">
        <v>19</v>
      </c>
      <c r="J202" s="12" t="n">
        <v>4</v>
      </c>
      <c r="K202" s="17" t="n">
        <v>94</v>
      </c>
      <c r="L202" s="16" t="s">
        <v>24</v>
      </c>
    </row>
    <row r="203" s="3" customFormat="true" ht="24" hidden="true" customHeight="true" outlineLevel="0" collapsed="false">
      <c r="A203" s="12" t="n">
        <v>200</v>
      </c>
      <c r="B203" s="13" t="s">
        <v>535</v>
      </c>
      <c r="C203" s="14" t="s">
        <v>627</v>
      </c>
      <c r="D203" s="15" t="s">
        <v>628</v>
      </c>
      <c r="E203" s="15" t="s">
        <v>17</v>
      </c>
      <c r="F203" s="15"/>
      <c r="G203" s="12" t="n">
        <v>2016</v>
      </c>
      <c r="H203" s="13" t="s">
        <v>629</v>
      </c>
      <c r="I203" s="16" t="s">
        <v>19</v>
      </c>
      <c r="J203" s="12" t="n">
        <v>4</v>
      </c>
      <c r="K203" s="17" t="n">
        <v>95</v>
      </c>
      <c r="L203" s="16" t="s">
        <v>24</v>
      </c>
    </row>
    <row r="204" s="3" customFormat="true" ht="24" hidden="true" customHeight="true" outlineLevel="0" collapsed="false">
      <c r="A204" s="12" t="n">
        <v>201</v>
      </c>
      <c r="B204" s="13" t="s">
        <v>535</v>
      </c>
      <c r="C204" s="18" t="s">
        <v>630</v>
      </c>
      <c r="D204" s="15" t="s">
        <v>631</v>
      </c>
      <c r="E204" s="15" t="s">
        <v>17</v>
      </c>
      <c r="F204" s="15"/>
      <c r="G204" s="12" t="n">
        <v>2017</v>
      </c>
      <c r="H204" s="13" t="s">
        <v>632</v>
      </c>
      <c r="I204" s="16" t="s">
        <v>19</v>
      </c>
      <c r="J204" s="12" t="n">
        <v>4</v>
      </c>
      <c r="K204" s="17" t="n">
        <v>96</v>
      </c>
      <c r="L204" s="16" t="s">
        <v>20</v>
      </c>
    </row>
    <row r="205" s="3" customFormat="true" ht="24" hidden="true" customHeight="true" outlineLevel="0" collapsed="false">
      <c r="A205" s="12" t="n">
        <v>202</v>
      </c>
      <c r="B205" s="13" t="s">
        <v>535</v>
      </c>
      <c r="C205" s="14" t="s">
        <v>633</v>
      </c>
      <c r="D205" s="15" t="s">
        <v>634</v>
      </c>
      <c r="E205" s="15" t="s">
        <v>17</v>
      </c>
      <c r="F205" s="15"/>
      <c r="G205" s="12" t="n">
        <v>2016</v>
      </c>
      <c r="H205" s="13" t="s">
        <v>635</v>
      </c>
      <c r="I205" s="16" t="s">
        <v>19</v>
      </c>
      <c r="J205" s="12" t="n">
        <v>4</v>
      </c>
      <c r="K205" s="17" t="n">
        <v>97</v>
      </c>
      <c r="L205" s="16" t="s">
        <v>24</v>
      </c>
    </row>
    <row r="206" s="3" customFormat="true" ht="24" hidden="true" customHeight="true" outlineLevel="0" collapsed="false">
      <c r="A206" s="12" t="n">
        <v>203</v>
      </c>
      <c r="B206" s="13" t="s">
        <v>535</v>
      </c>
      <c r="C206" s="14" t="s">
        <v>636</v>
      </c>
      <c r="D206" s="15" t="s">
        <v>637</v>
      </c>
      <c r="E206" s="15" t="s">
        <v>17</v>
      </c>
      <c r="F206" s="15"/>
      <c r="G206" s="12" t="n">
        <v>2017</v>
      </c>
      <c r="H206" s="13" t="s">
        <v>638</v>
      </c>
      <c r="I206" s="16" t="s">
        <v>203</v>
      </c>
      <c r="J206" s="12" t="n">
        <v>5</v>
      </c>
      <c r="K206" s="17" t="n">
        <v>9</v>
      </c>
      <c r="L206" s="16" t="s">
        <v>20</v>
      </c>
    </row>
    <row r="207" s="3" customFormat="true" ht="24" hidden="true" customHeight="true" outlineLevel="0" collapsed="false">
      <c r="A207" s="12" t="n">
        <v>204</v>
      </c>
      <c r="B207" s="13" t="s">
        <v>535</v>
      </c>
      <c r="C207" s="14" t="s">
        <v>639</v>
      </c>
      <c r="D207" s="15" t="s">
        <v>640</v>
      </c>
      <c r="E207" s="15" t="s">
        <v>17</v>
      </c>
      <c r="F207" s="15"/>
      <c r="G207" s="12" t="n">
        <v>2018</v>
      </c>
      <c r="H207" s="13" t="s">
        <v>641</v>
      </c>
      <c r="I207" s="16" t="s">
        <v>203</v>
      </c>
      <c r="J207" s="12" t="n">
        <v>5</v>
      </c>
      <c r="K207" s="17" t="n">
        <v>10</v>
      </c>
      <c r="L207" s="16" t="s">
        <v>24</v>
      </c>
    </row>
    <row r="208" s="3" customFormat="true" ht="24" hidden="true" customHeight="true" outlineLevel="0" collapsed="false">
      <c r="A208" s="12" t="n">
        <v>205</v>
      </c>
      <c r="B208" s="13" t="s">
        <v>535</v>
      </c>
      <c r="C208" s="14" t="s">
        <v>642</v>
      </c>
      <c r="D208" s="15" t="s">
        <v>643</v>
      </c>
      <c r="E208" s="15" t="s">
        <v>17</v>
      </c>
      <c r="F208" s="15"/>
      <c r="G208" s="12" t="n">
        <v>2018</v>
      </c>
      <c r="H208" s="13" t="s">
        <v>644</v>
      </c>
      <c r="I208" s="16" t="s">
        <v>203</v>
      </c>
      <c r="J208" s="12" t="n">
        <v>5</v>
      </c>
      <c r="K208" s="17" t="n">
        <v>11</v>
      </c>
      <c r="L208" s="16" t="s">
        <v>24</v>
      </c>
    </row>
    <row r="209" s="3" customFormat="true" ht="24" hidden="true" customHeight="true" outlineLevel="0" collapsed="false">
      <c r="A209" s="12" t="n">
        <v>206</v>
      </c>
      <c r="B209" s="13" t="s">
        <v>535</v>
      </c>
      <c r="C209" s="14" t="s">
        <v>645</v>
      </c>
      <c r="D209" s="15" t="s">
        <v>646</v>
      </c>
      <c r="E209" s="15" t="s">
        <v>17</v>
      </c>
      <c r="F209" s="15"/>
      <c r="G209" s="12" t="n">
        <v>2018</v>
      </c>
      <c r="H209" s="13" t="s">
        <v>647</v>
      </c>
      <c r="I209" s="16" t="s">
        <v>82</v>
      </c>
      <c r="J209" s="12" t="n">
        <v>6</v>
      </c>
      <c r="K209" s="17" t="n">
        <v>16</v>
      </c>
      <c r="L209" s="16" t="s">
        <v>24</v>
      </c>
    </row>
    <row r="210" s="3" customFormat="true" ht="24" hidden="true" customHeight="true" outlineLevel="0" collapsed="false">
      <c r="A210" s="12" t="n">
        <v>207</v>
      </c>
      <c r="B210" s="13" t="s">
        <v>535</v>
      </c>
      <c r="C210" s="14" t="s">
        <v>648</v>
      </c>
      <c r="D210" s="15" t="s">
        <v>649</v>
      </c>
      <c r="E210" s="15" t="s">
        <v>17</v>
      </c>
      <c r="F210" s="15"/>
      <c r="G210" s="12" t="n">
        <v>2017</v>
      </c>
      <c r="H210" s="13" t="s">
        <v>650</v>
      </c>
      <c r="I210" s="16" t="s">
        <v>82</v>
      </c>
      <c r="J210" s="12" t="n">
        <v>6</v>
      </c>
      <c r="K210" s="17" t="n">
        <v>17</v>
      </c>
      <c r="L210" s="16" t="s">
        <v>24</v>
      </c>
    </row>
    <row r="211" s="3" customFormat="true" ht="24" hidden="true" customHeight="true" outlineLevel="0" collapsed="false">
      <c r="A211" s="12" t="n">
        <v>208</v>
      </c>
      <c r="B211" s="13" t="s">
        <v>535</v>
      </c>
      <c r="C211" s="14" t="s">
        <v>651</v>
      </c>
      <c r="D211" s="15" t="s">
        <v>652</v>
      </c>
      <c r="E211" s="15" t="s">
        <v>17</v>
      </c>
      <c r="F211" s="15"/>
      <c r="G211" s="12" t="n">
        <v>2016</v>
      </c>
      <c r="H211" s="13" t="s">
        <v>653</v>
      </c>
      <c r="I211" s="16" t="s">
        <v>82</v>
      </c>
      <c r="J211" s="12" t="n">
        <v>6</v>
      </c>
      <c r="K211" s="17" t="n">
        <v>18</v>
      </c>
      <c r="L211" s="16" t="s">
        <v>24</v>
      </c>
    </row>
    <row r="212" s="3" customFormat="true" ht="24" hidden="true" customHeight="true" outlineLevel="0" collapsed="false">
      <c r="A212" s="12" t="n">
        <v>209</v>
      </c>
      <c r="B212" s="13" t="s">
        <v>654</v>
      </c>
      <c r="C212" s="14" t="s">
        <v>655</v>
      </c>
      <c r="D212" s="15" t="s">
        <v>656</v>
      </c>
      <c r="E212" s="15" t="s">
        <v>17</v>
      </c>
      <c r="F212" s="15"/>
      <c r="G212" s="12" t="n">
        <v>2017</v>
      </c>
      <c r="H212" s="13" t="s">
        <v>657</v>
      </c>
      <c r="I212" s="16" t="s">
        <v>19</v>
      </c>
      <c r="J212" s="12" t="n">
        <v>3</v>
      </c>
      <c r="K212" s="17" t="n">
        <v>82</v>
      </c>
      <c r="L212" s="16" t="s">
        <v>24</v>
      </c>
    </row>
    <row r="213" s="3" customFormat="true" ht="24" hidden="true" customHeight="true" outlineLevel="0" collapsed="false">
      <c r="A213" s="12" t="n">
        <v>210</v>
      </c>
      <c r="B213" s="13" t="s">
        <v>654</v>
      </c>
      <c r="C213" s="14" t="s">
        <v>658</v>
      </c>
      <c r="D213" s="15" t="s">
        <v>659</v>
      </c>
      <c r="E213" s="15" t="s">
        <v>17</v>
      </c>
      <c r="F213" s="15"/>
      <c r="G213" s="12" t="n">
        <v>2017</v>
      </c>
      <c r="H213" s="13" t="s">
        <v>660</v>
      </c>
      <c r="I213" s="16" t="s">
        <v>19</v>
      </c>
      <c r="J213" s="12" t="n">
        <v>3</v>
      </c>
      <c r="K213" s="17" t="n">
        <v>83</v>
      </c>
      <c r="L213" s="16" t="s">
        <v>24</v>
      </c>
    </row>
    <row r="214" s="3" customFormat="true" ht="24" hidden="true" customHeight="true" outlineLevel="0" collapsed="false">
      <c r="A214" s="12" t="n">
        <v>211</v>
      </c>
      <c r="B214" s="13" t="s">
        <v>654</v>
      </c>
      <c r="C214" s="14" t="s">
        <v>661</v>
      </c>
      <c r="D214" s="15" t="s">
        <v>662</v>
      </c>
      <c r="E214" s="15" t="s">
        <v>17</v>
      </c>
      <c r="F214" s="15"/>
      <c r="G214" s="12" t="n">
        <v>2017</v>
      </c>
      <c r="H214" s="13" t="s">
        <v>663</v>
      </c>
      <c r="I214" s="16" t="s">
        <v>19</v>
      </c>
      <c r="J214" s="12" t="n">
        <v>3</v>
      </c>
      <c r="K214" s="17" t="n">
        <v>84</v>
      </c>
      <c r="L214" s="16" t="s">
        <v>24</v>
      </c>
    </row>
    <row r="215" s="3" customFormat="true" ht="24" hidden="true" customHeight="true" outlineLevel="0" collapsed="false">
      <c r="A215" s="12" t="n">
        <v>212</v>
      </c>
      <c r="B215" s="13" t="s">
        <v>654</v>
      </c>
      <c r="C215" s="14" t="s">
        <v>664</v>
      </c>
      <c r="D215" s="15" t="s">
        <v>665</v>
      </c>
      <c r="E215" s="15" t="s">
        <v>17</v>
      </c>
      <c r="F215" s="15"/>
      <c r="G215" s="12" t="n">
        <v>2017</v>
      </c>
      <c r="H215" s="13" t="s">
        <v>666</v>
      </c>
      <c r="I215" s="16" t="s">
        <v>19</v>
      </c>
      <c r="J215" s="12" t="n">
        <v>3</v>
      </c>
      <c r="K215" s="17" t="n">
        <v>85</v>
      </c>
      <c r="L215" s="16" t="s">
        <v>24</v>
      </c>
    </row>
    <row r="216" s="3" customFormat="true" ht="24" hidden="true" customHeight="true" outlineLevel="0" collapsed="false">
      <c r="A216" s="12" t="n">
        <v>213</v>
      </c>
      <c r="B216" s="13" t="s">
        <v>654</v>
      </c>
      <c r="C216" s="14" t="s">
        <v>667</v>
      </c>
      <c r="D216" s="15" t="s">
        <v>668</v>
      </c>
      <c r="E216" s="15" t="s">
        <v>17</v>
      </c>
      <c r="F216" s="15"/>
      <c r="G216" s="12" t="n">
        <v>2017</v>
      </c>
      <c r="H216" s="13" t="s">
        <v>669</v>
      </c>
      <c r="I216" s="16" t="s">
        <v>19</v>
      </c>
      <c r="J216" s="12" t="n">
        <v>3</v>
      </c>
      <c r="K216" s="17" t="n">
        <v>86</v>
      </c>
      <c r="L216" s="16" t="s">
        <v>24</v>
      </c>
    </row>
    <row r="217" s="3" customFormat="true" ht="24" hidden="true" customHeight="true" outlineLevel="0" collapsed="false">
      <c r="A217" s="12" t="n">
        <v>214</v>
      </c>
      <c r="B217" s="13" t="s">
        <v>654</v>
      </c>
      <c r="C217" s="14" t="s">
        <v>670</v>
      </c>
      <c r="D217" s="15" t="s">
        <v>671</v>
      </c>
      <c r="E217" s="15" t="s">
        <v>17</v>
      </c>
      <c r="F217" s="15"/>
      <c r="G217" s="12" t="n">
        <v>2017</v>
      </c>
      <c r="H217" s="13" t="s">
        <v>672</v>
      </c>
      <c r="I217" s="16" t="s">
        <v>19</v>
      </c>
      <c r="J217" s="12" t="n">
        <v>3</v>
      </c>
      <c r="K217" s="17" t="n">
        <v>87</v>
      </c>
      <c r="L217" s="16" t="s">
        <v>24</v>
      </c>
    </row>
    <row r="218" s="3" customFormat="true" ht="24" hidden="true" customHeight="true" outlineLevel="0" collapsed="false">
      <c r="A218" s="12" t="n">
        <v>215</v>
      </c>
      <c r="B218" s="13" t="s">
        <v>654</v>
      </c>
      <c r="C218" s="14" t="s">
        <v>673</v>
      </c>
      <c r="D218" s="15" t="s">
        <v>674</v>
      </c>
      <c r="E218" s="15" t="s">
        <v>17</v>
      </c>
      <c r="F218" s="15"/>
      <c r="G218" s="12" t="n">
        <v>2017</v>
      </c>
      <c r="H218" s="13" t="s">
        <v>675</v>
      </c>
      <c r="I218" s="16" t="s">
        <v>19</v>
      </c>
      <c r="J218" s="12" t="n">
        <v>3</v>
      </c>
      <c r="K218" s="17" t="n">
        <v>88</v>
      </c>
      <c r="L218" s="16" t="s">
        <v>24</v>
      </c>
    </row>
    <row r="219" s="3" customFormat="true" ht="24" hidden="true" customHeight="true" outlineLevel="0" collapsed="false">
      <c r="A219" s="12" t="n">
        <v>216</v>
      </c>
      <c r="B219" s="13" t="s">
        <v>654</v>
      </c>
      <c r="C219" s="14" t="s">
        <v>676</v>
      </c>
      <c r="D219" s="15" t="s">
        <v>677</v>
      </c>
      <c r="E219" s="15" t="s">
        <v>17</v>
      </c>
      <c r="F219" s="15"/>
      <c r="G219" s="12" t="n">
        <v>2017</v>
      </c>
      <c r="H219" s="13" t="s">
        <v>678</v>
      </c>
      <c r="I219" s="16" t="s">
        <v>19</v>
      </c>
      <c r="J219" s="12" t="n">
        <v>3</v>
      </c>
      <c r="K219" s="17" t="n">
        <v>89</v>
      </c>
      <c r="L219" s="16" t="s">
        <v>24</v>
      </c>
    </row>
    <row r="220" s="3" customFormat="true" ht="24" hidden="true" customHeight="true" outlineLevel="0" collapsed="false">
      <c r="A220" s="12" t="n">
        <v>217</v>
      </c>
      <c r="B220" s="13" t="s">
        <v>654</v>
      </c>
      <c r="C220" s="14" t="s">
        <v>679</v>
      </c>
      <c r="D220" s="15" t="s">
        <v>680</v>
      </c>
      <c r="E220" s="15" t="s">
        <v>17</v>
      </c>
      <c r="F220" s="15"/>
      <c r="G220" s="12" t="n">
        <v>2017</v>
      </c>
      <c r="H220" s="13" t="s">
        <v>681</v>
      </c>
      <c r="I220" s="16" t="s">
        <v>19</v>
      </c>
      <c r="J220" s="12" t="n">
        <v>3</v>
      </c>
      <c r="K220" s="17" t="n">
        <v>90</v>
      </c>
      <c r="L220" s="16" t="s">
        <v>20</v>
      </c>
    </row>
    <row r="221" s="3" customFormat="true" ht="24" hidden="true" customHeight="true" outlineLevel="0" collapsed="false">
      <c r="A221" s="12" t="n">
        <v>218</v>
      </c>
      <c r="B221" s="13" t="s">
        <v>654</v>
      </c>
      <c r="C221" s="14" t="s">
        <v>682</v>
      </c>
      <c r="D221" s="15" t="s">
        <v>683</v>
      </c>
      <c r="E221" s="15" t="s">
        <v>17</v>
      </c>
      <c r="F221" s="15"/>
      <c r="G221" s="12" t="n">
        <v>2017</v>
      </c>
      <c r="H221" s="13" t="s">
        <v>684</v>
      </c>
      <c r="I221" s="16" t="s">
        <v>19</v>
      </c>
      <c r="J221" s="12" t="n">
        <v>3</v>
      </c>
      <c r="K221" s="17" t="n">
        <v>91</v>
      </c>
      <c r="L221" s="16" t="s">
        <v>24</v>
      </c>
    </row>
    <row r="222" s="3" customFormat="true" ht="24" hidden="true" customHeight="true" outlineLevel="0" collapsed="false">
      <c r="A222" s="12" t="n">
        <v>219</v>
      </c>
      <c r="B222" s="13" t="s">
        <v>654</v>
      </c>
      <c r="C222" s="14" t="s">
        <v>685</v>
      </c>
      <c r="D222" s="15" t="s">
        <v>686</v>
      </c>
      <c r="E222" s="15" t="s">
        <v>17</v>
      </c>
      <c r="F222" s="15"/>
      <c r="G222" s="12" t="n">
        <v>2017</v>
      </c>
      <c r="H222" s="13" t="s">
        <v>687</v>
      </c>
      <c r="I222" s="16" t="s">
        <v>19</v>
      </c>
      <c r="J222" s="12" t="n">
        <v>3</v>
      </c>
      <c r="K222" s="17" t="n">
        <v>92</v>
      </c>
      <c r="L222" s="16" t="s">
        <v>24</v>
      </c>
    </row>
    <row r="223" s="3" customFormat="true" ht="24" hidden="true" customHeight="true" outlineLevel="0" collapsed="false">
      <c r="A223" s="12" t="n">
        <v>220</v>
      </c>
      <c r="B223" s="13" t="s">
        <v>654</v>
      </c>
      <c r="C223" s="14" t="s">
        <v>688</v>
      </c>
      <c r="D223" s="15" t="s">
        <v>689</v>
      </c>
      <c r="E223" s="15" t="s">
        <v>17</v>
      </c>
      <c r="F223" s="15"/>
      <c r="G223" s="12" t="n">
        <v>2017</v>
      </c>
      <c r="H223" s="13" t="s">
        <v>690</v>
      </c>
      <c r="I223" s="16" t="s">
        <v>19</v>
      </c>
      <c r="J223" s="12" t="n">
        <v>3</v>
      </c>
      <c r="K223" s="17" t="n">
        <v>93</v>
      </c>
      <c r="L223" s="16" t="s">
        <v>20</v>
      </c>
    </row>
    <row r="224" s="3" customFormat="true" ht="24" hidden="true" customHeight="true" outlineLevel="0" collapsed="false">
      <c r="A224" s="12" t="n">
        <v>221</v>
      </c>
      <c r="B224" s="13" t="s">
        <v>654</v>
      </c>
      <c r="C224" s="14" t="s">
        <v>691</v>
      </c>
      <c r="D224" s="15" t="s">
        <v>692</v>
      </c>
      <c r="E224" s="15" t="s">
        <v>17</v>
      </c>
      <c r="F224" s="15"/>
      <c r="G224" s="12" t="n">
        <v>2017</v>
      </c>
      <c r="H224" s="13" t="s">
        <v>693</v>
      </c>
      <c r="I224" s="16" t="s">
        <v>19</v>
      </c>
      <c r="J224" s="12" t="n">
        <v>3</v>
      </c>
      <c r="K224" s="17" t="n">
        <v>94</v>
      </c>
      <c r="L224" s="16" t="s">
        <v>24</v>
      </c>
    </row>
    <row r="225" s="3" customFormat="true" ht="24" hidden="true" customHeight="true" outlineLevel="0" collapsed="false">
      <c r="A225" s="12" t="n">
        <v>222</v>
      </c>
      <c r="B225" s="13" t="s">
        <v>654</v>
      </c>
      <c r="C225" s="14" t="s">
        <v>694</v>
      </c>
      <c r="D225" s="15" t="s">
        <v>695</v>
      </c>
      <c r="E225" s="15" t="s">
        <v>17</v>
      </c>
      <c r="F225" s="15"/>
      <c r="G225" s="12" t="n">
        <v>2017</v>
      </c>
      <c r="H225" s="13" t="s">
        <v>696</v>
      </c>
      <c r="I225" s="16" t="s">
        <v>19</v>
      </c>
      <c r="J225" s="12" t="n">
        <v>3</v>
      </c>
      <c r="K225" s="17" t="n">
        <v>95</v>
      </c>
      <c r="L225" s="16" t="s">
        <v>24</v>
      </c>
    </row>
    <row r="226" s="3" customFormat="true" ht="24" hidden="true" customHeight="true" outlineLevel="0" collapsed="false">
      <c r="A226" s="12" t="n">
        <v>223</v>
      </c>
      <c r="B226" s="13" t="s">
        <v>654</v>
      </c>
      <c r="C226" s="14" t="s">
        <v>697</v>
      </c>
      <c r="D226" s="15" t="s">
        <v>698</v>
      </c>
      <c r="E226" s="15" t="s">
        <v>17</v>
      </c>
      <c r="F226" s="15"/>
      <c r="G226" s="12" t="n">
        <v>2017</v>
      </c>
      <c r="H226" s="13" t="s">
        <v>699</v>
      </c>
      <c r="I226" s="16" t="s">
        <v>19</v>
      </c>
      <c r="J226" s="12" t="n">
        <v>3</v>
      </c>
      <c r="K226" s="17" t="n">
        <v>96</v>
      </c>
      <c r="L226" s="16" t="s">
        <v>24</v>
      </c>
    </row>
    <row r="227" s="3" customFormat="true" ht="24" hidden="true" customHeight="true" outlineLevel="0" collapsed="false">
      <c r="A227" s="12" t="n">
        <v>224</v>
      </c>
      <c r="B227" s="13" t="s">
        <v>654</v>
      </c>
      <c r="C227" s="14" t="s">
        <v>700</v>
      </c>
      <c r="D227" s="15" t="s">
        <v>701</v>
      </c>
      <c r="E227" s="15" t="s">
        <v>17</v>
      </c>
      <c r="F227" s="15"/>
      <c r="G227" s="12" t="n">
        <v>2017</v>
      </c>
      <c r="H227" s="13" t="s">
        <v>702</v>
      </c>
      <c r="I227" s="16" t="s">
        <v>19</v>
      </c>
      <c r="J227" s="12" t="n">
        <v>3</v>
      </c>
      <c r="K227" s="17" t="n">
        <v>97</v>
      </c>
      <c r="L227" s="16" t="s">
        <v>24</v>
      </c>
    </row>
    <row r="228" s="3" customFormat="true" ht="24" hidden="true" customHeight="true" outlineLevel="0" collapsed="false">
      <c r="A228" s="12" t="n">
        <v>225</v>
      </c>
      <c r="B228" s="13" t="s">
        <v>654</v>
      </c>
      <c r="C228" s="14" t="s">
        <v>703</v>
      </c>
      <c r="D228" s="15" t="s">
        <v>704</v>
      </c>
      <c r="E228" s="15" t="s">
        <v>17</v>
      </c>
      <c r="F228" s="15"/>
      <c r="G228" s="12" t="n">
        <v>2017</v>
      </c>
      <c r="H228" s="13" t="s">
        <v>705</v>
      </c>
      <c r="I228" s="16" t="s">
        <v>19</v>
      </c>
      <c r="J228" s="12" t="n">
        <v>3</v>
      </c>
      <c r="K228" s="17" t="n">
        <v>98</v>
      </c>
      <c r="L228" s="16" t="s">
        <v>24</v>
      </c>
    </row>
    <row r="229" s="3" customFormat="true" ht="24" hidden="true" customHeight="true" outlineLevel="0" collapsed="false">
      <c r="A229" s="12" t="n">
        <v>226</v>
      </c>
      <c r="B229" s="13" t="s">
        <v>654</v>
      </c>
      <c r="C229" s="14" t="s">
        <v>706</v>
      </c>
      <c r="D229" s="15" t="s">
        <v>707</v>
      </c>
      <c r="E229" s="15" t="s">
        <v>17</v>
      </c>
      <c r="F229" s="15"/>
      <c r="G229" s="12" t="n">
        <v>2017</v>
      </c>
      <c r="H229" s="13" t="s">
        <v>708</v>
      </c>
      <c r="I229" s="16" t="s">
        <v>19</v>
      </c>
      <c r="J229" s="12" t="n">
        <v>3</v>
      </c>
      <c r="K229" s="17" t="n">
        <v>99</v>
      </c>
      <c r="L229" s="16" t="s">
        <v>24</v>
      </c>
    </row>
    <row r="230" s="3" customFormat="true" ht="24" hidden="true" customHeight="true" outlineLevel="0" collapsed="false">
      <c r="A230" s="12" t="n">
        <v>227</v>
      </c>
      <c r="B230" s="13" t="s">
        <v>654</v>
      </c>
      <c r="C230" s="14" t="s">
        <v>709</v>
      </c>
      <c r="D230" s="15" t="s">
        <v>710</v>
      </c>
      <c r="E230" s="15" t="s">
        <v>17</v>
      </c>
      <c r="F230" s="15"/>
      <c r="G230" s="12" t="n">
        <v>2016</v>
      </c>
      <c r="H230" s="13" t="s">
        <v>711</v>
      </c>
      <c r="I230" s="16" t="s">
        <v>19</v>
      </c>
      <c r="J230" s="12" t="n">
        <v>3</v>
      </c>
      <c r="K230" s="17" t="n">
        <v>100</v>
      </c>
      <c r="L230" s="16" t="s">
        <v>24</v>
      </c>
    </row>
    <row r="231" s="3" customFormat="true" ht="24" hidden="true" customHeight="true" outlineLevel="0" collapsed="false">
      <c r="A231" s="12" t="n">
        <v>228</v>
      </c>
      <c r="B231" s="13" t="s">
        <v>654</v>
      </c>
      <c r="C231" s="14" t="s">
        <v>712</v>
      </c>
      <c r="D231" s="15" t="s">
        <v>713</v>
      </c>
      <c r="E231" s="15" t="s">
        <v>17</v>
      </c>
      <c r="F231" s="15"/>
      <c r="G231" s="12" t="n">
        <v>2016</v>
      </c>
      <c r="H231" s="13" t="s">
        <v>714</v>
      </c>
      <c r="I231" s="16" t="s">
        <v>19</v>
      </c>
      <c r="J231" s="12" t="n">
        <v>3</v>
      </c>
      <c r="K231" s="17" t="n">
        <v>101</v>
      </c>
      <c r="L231" s="16" t="s">
        <v>24</v>
      </c>
    </row>
    <row r="232" s="3" customFormat="true" ht="24" hidden="true" customHeight="true" outlineLevel="0" collapsed="false">
      <c r="A232" s="12" t="n">
        <v>229</v>
      </c>
      <c r="B232" s="13" t="s">
        <v>654</v>
      </c>
      <c r="C232" s="14" t="s">
        <v>715</v>
      </c>
      <c r="D232" s="15" t="s">
        <v>716</v>
      </c>
      <c r="E232" s="15" t="s">
        <v>17</v>
      </c>
      <c r="F232" s="15"/>
      <c r="G232" s="12" t="n">
        <v>2016</v>
      </c>
      <c r="H232" s="13" t="s">
        <v>717</v>
      </c>
      <c r="I232" s="16" t="s">
        <v>19</v>
      </c>
      <c r="J232" s="12" t="n">
        <v>3</v>
      </c>
      <c r="K232" s="17" t="n">
        <v>102</v>
      </c>
      <c r="L232" s="16" t="s">
        <v>24</v>
      </c>
    </row>
    <row r="233" s="3" customFormat="true" ht="24" hidden="true" customHeight="true" outlineLevel="0" collapsed="false">
      <c r="A233" s="12" t="n">
        <v>230</v>
      </c>
      <c r="B233" s="13" t="s">
        <v>654</v>
      </c>
      <c r="C233" s="14" t="s">
        <v>718</v>
      </c>
      <c r="D233" s="15" t="s">
        <v>719</v>
      </c>
      <c r="E233" s="15" t="s">
        <v>17</v>
      </c>
      <c r="F233" s="15"/>
      <c r="G233" s="12" t="n">
        <v>2016</v>
      </c>
      <c r="H233" s="13" t="s">
        <v>720</v>
      </c>
      <c r="I233" s="16" t="s">
        <v>19</v>
      </c>
      <c r="J233" s="12" t="n">
        <v>3</v>
      </c>
      <c r="K233" s="17" t="n">
        <v>103</v>
      </c>
      <c r="L233" s="16" t="s">
        <v>24</v>
      </c>
    </row>
    <row r="234" s="3" customFormat="true" ht="24" hidden="true" customHeight="true" outlineLevel="0" collapsed="false">
      <c r="A234" s="12" t="n">
        <v>231</v>
      </c>
      <c r="B234" s="13" t="s">
        <v>654</v>
      </c>
      <c r="C234" s="14" t="s">
        <v>721</v>
      </c>
      <c r="D234" s="15" t="s">
        <v>722</v>
      </c>
      <c r="E234" s="15" t="s">
        <v>17</v>
      </c>
      <c r="F234" s="15"/>
      <c r="G234" s="12" t="n">
        <v>2018</v>
      </c>
      <c r="H234" s="13" t="s">
        <v>723</v>
      </c>
      <c r="I234" s="16" t="s">
        <v>19</v>
      </c>
      <c r="J234" s="12" t="n">
        <v>3</v>
      </c>
      <c r="K234" s="17" t="n">
        <v>104</v>
      </c>
      <c r="L234" s="16" t="s">
        <v>24</v>
      </c>
    </row>
    <row r="235" s="3" customFormat="true" ht="24" hidden="true" customHeight="true" outlineLevel="0" collapsed="false">
      <c r="A235" s="12" t="n">
        <v>232</v>
      </c>
      <c r="B235" s="13" t="s">
        <v>654</v>
      </c>
      <c r="C235" s="18" t="s">
        <v>724</v>
      </c>
      <c r="D235" s="15" t="s">
        <v>725</v>
      </c>
      <c r="E235" s="15" t="s">
        <v>17</v>
      </c>
      <c r="F235" s="15"/>
      <c r="G235" s="12" t="n">
        <v>2018</v>
      </c>
      <c r="H235" s="13" t="s">
        <v>726</v>
      </c>
      <c r="I235" s="16" t="s">
        <v>19</v>
      </c>
      <c r="J235" s="12" t="n">
        <v>3</v>
      </c>
      <c r="K235" s="17" t="n">
        <v>105</v>
      </c>
      <c r="L235" s="16" t="s">
        <v>24</v>
      </c>
    </row>
    <row r="236" s="3" customFormat="true" ht="24" hidden="true" customHeight="true" outlineLevel="0" collapsed="false">
      <c r="A236" s="12" t="n">
        <v>233</v>
      </c>
      <c r="B236" s="13" t="s">
        <v>654</v>
      </c>
      <c r="C236" s="14" t="s">
        <v>727</v>
      </c>
      <c r="D236" s="15" t="s">
        <v>728</v>
      </c>
      <c r="E236" s="15" t="s">
        <v>17</v>
      </c>
      <c r="F236" s="15"/>
      <c r="G236" s="12" t="n">
        <v>2018</v>
      </c>
      <c r="H236" s="13" t="s">
        <v>729</v>
      </c>
      <c r="I236" s="16" t="s">
        <v>19</v>
      </c>
      <c r="J236" s="12" t="n">
        <v>3</v>
      </c>
      <c r="K236" s="17" t="n">
        <v>106</v>
      </c>
      <c r="L236" s="16" t="s">
        <v>24</v>
      </c>
    </row>
    <row r="237" s="3" customFormat="true" ht="24" hidden="true" customHeight="true" outlineLevel="0" collapsed="false">
      <c r="A237" s="12" t="n">
        <v>234</v>
      </c>
      <c r="B237" s="13" t="s">
        <v>654</v>
      </c>
      <c r="C237" s="14" t="s">
        <v>730</v>
      </c>
      <c r="D237" s="15" t="s">
        <v>731</v>
      </c>
      <c r="E237" s="15" t="s">
        <v>17</v>
      </c>
      <c r="F237" s="15"/>
      <c r="G237" s="12" t="n">
        <v>2019</v>
      </c>
      <c r="H237" s="13" t="s">
        <v>732</v>
      </c>
      <c r="I237" s="16" t="s">
        <v>19</v>
      </c>
      <c r="J237" s="12" t="n">
        <v>3</v>
      </c>
      <c r="K237" s="17" t="n">
        <v>107</v>
      </c>
      <c r="L237" s="16" t="s">
        <v>24</v>
      </c>
    </row>
    <row r="238" s="3" customFormat="true" ht="24" hidden="true" customHeight="true" outlineLevel="0" collapsed="false">
      <c r="A238" s="12" t="n">
        <v>235</v>
      </c>
      <c r="B238" s="13" t="s">
        <v>654</v>
      </c>
      <c r="C238" s="14" t="s">
        <v>733</v>
      </c>
      <c r="D238" s="15" t="s">
        <v>734</v>
      </c>
      <c r="E238" s="15" t="s">
        <v>17</v>
      </c>
      <c r="F238" s="15"/>
      <c r="G238" s="12" t="n">
        <v>2017</v>
      </c>
      <c r="H238" s="13" t="s">
        <v>735</v>
      </c>
      <c r="I238" s="16" t="s">
        <v>203</v>
      </c>
      <c r="J238" s="12" t="n">
        <v>5</v>
      </c>
      <c r="K238" s="17" t="n">
        <v>12</v>
      </c>
      <c r="L238" s="16" t="s">
        <v>20</v>
      </c>
    </row>
    <row r="239" s="3" customFormat="true" ht="24" hidden="true" customHeight="true" outlineLevel="0" collapsed="false">
      <c r="A239" s="12" t="n">
        <v>236</v>
      </c>
      <c r="B239" s="13" t="s">
        <v>654</v>
      </c>
      <c r="C239" s="14" t="s">
        <v>736</v>
      </c>
      <c r="D239" s="15" t="s">
        <v>737</v>
      </c>
      <c r="E239" s="15" t="s">
        <v>17</v>
      </c>
      <c r="F239" s="15"/>
      <c r="G239" s="12" t="n">
        <v>2017</v>
      </c>
      <c r="H239" s="13" t="s">
        <v>738</v>
      </c>
      <c r="I239" s="16" t="s">
        <v>203</v>
      </c>
      <c r="J239" s="12" t="n">
        <v>5</v>
      </c>
      <c r="K239" s="17" t="n">
        <v>13</v>
      </c>
      <c r="L239" s="16" t="s">
        <v>24</v>
      </c>
    </row>
    <row r="240" s="3" customFormat="true" ht="24" hidden="true" customHeight="true" outlineLevel="0" collapsed="false">
      <c r="A240" s="12" t="n">
        <v>237</v>
      </c>
      <c r="B240" s="13" t="s">
        <v>654</v>
      </c>
      <c r="C240" s="14" t="s">
        <v>739</v>
      </c>
      <c r="D240" s="15" t="s">
        <v>740</v>
      </c>
      <c r="E240" s="15" t="s">
        <v>17</v>
      </c>
      <c r="F240" s="15"/>
      <c r="G240" s="12" t="n">
        <v>2017</v>
      </c>
      <c r="H240" s="13" t="s">
        <v>741</v>
      </c>
      <c r="I240" s="16" t="s">
        <v>82</v>
      </c>
      <c r="J240" s="12" t="n">
        <v>6</v>
      </c>
      <c r="K240" s="17" t="n">
        <v>19</v>
      </c>
      <c r="L240" s="16" t="s">
        <v>20</v>
      </c>
    </row>
    <row r="241" s="3" customFormat="true" ht="24" hidden="true" customHeight="true" outlineLevel="0" collapsed="false">
      <c r="A241" s="12" t="n">
        <v>238</v>
      </c>
      <c r="B241" s="13" t="s">
        <v>654</v>
      </c>
      <c r="C241" s="14" t="s">
        <v>742</v>
      </c>
      <c r="D241" s="15" t="s">
        <v>743</v>
      </c>
      <c r="E241" s="15" t="s">
        <v>17</v>
      </c>
      <c r="F241" s="15"/>
      <c r="G241" s="12" t="n">
        <v>2017</v>
      </c>
      <c r="H241" s="13" t="s">
        <v>744</v>
      </c>
      <c r="I241" s="16" t="s">
        <v>82</v>
      </c>
      <c r="J241" s="12" t="n">
        <v>6</v>
      </c>
      <c r="K241" s="17" t="n">
        <v>20</v>
      </c>
      <c r="L241" s="16" t="s">
        <v>20</v>
      </c>
    </row>
    <row r="242" s="3" customFormat="true" ht="24" hidden="true" customHeight="true" outlineLevel="0" collapsed="false">
      <c r="A242" s="12" t="n">
        <v>239</v>
      </c>
      <c r="B242" s="13" t="s">
        <v>654</v>
      </c>
      <c r="C242" s="14" t="s">
        <v>745</v>
      </c>
      <c r="D242" s="15" t="s">
        <v>746</v>
      </c>
      <c r="E242" s="15" t="s">
        <v>17</v>
      </c>
      <c r="F242" s="15"/>
      <c r="G242" s="12" t="n">
        <v>2016</v>
      </c>
      <c r="H242" s="13" t="s">
        <v>747</v>
      </c>
      <c r="I242" s="16" t="s">
        <v>82</v>
      </c>
      <c r="J242" s="12" t="n">
        <v>6</v>
      </c>
      <c r="K242" s="17" t="n">
        <v>21</v>
      </c>
      <c r="L242" s="16" t="s">
        <v>24</v>
      </c>
    </row>
    <row r="243" s="3" customFormat="true" ht="24" hidden="true" customHeight="true" outlineLevel="0" collapsed="false">
      <c r="A243" s="12" t="n">
        <v>240</v>
      </c>
      <c r="B243" s="13" t="s">
        <v>654</v>
      </c>
      <c r="C243" s="14" t="s">
        <v>748</v>
      </c>
      <c r="D243" s="15" t="s">
        <v>749</v>
      </c>
      <c r="E243" s="15" t="s">
        <v>17</v>
      </c>
      <c r="F243" s="15"/>
      <c r="G243" s="12" t="n">
        <v>2016</v>
      </c>
      <c r="H243" s="13" t="s">
        <v>750</v>
      </c>
      <c r="I243" s="16" t="s">
        <v>82</v>
      </c>
      <c r="J243" s="12" t="n">
        <v>6</v>
      </c>
      <c r="K243" s="17" t="n">
        <v>22</v>
      </c>
      <c r="L243" s="16" t="s">
        <v>24</v>
      </c>
    </row>
    <row r="244" s="3" customFormat="true" ht="24" hidden="true" customHeight="true" outlineLevel="0" collapsed="false">
      <c r="A244" s="12" t="n">
        <v>241</v>
      </c>
      <c r="B244" s="13" t="s">
        <v>751</v>
      </c>
      <c r="C244" s="14" t="s">
        <v>752</v>
      </c>
      <c r="D244" s="15" t="s">
        <v>753</v>
      </c>
      <c r="E244" s="15" t="s">
        <v>17</v>
      </c>
      <c r="F244" s="15"/>
      <c r="G244" s="12" t="n">
        <v>2016</v>
      </c>
      <c r="H244" s="13" t="s">
        <v>754</v>
      </c>
      <c r="I244" s="16" t="s">
        <v>19</v>
      </c>
      <c r="J244" s="12" t="n">
        <v>4</v>
      </c>
      <c r="K244" s="17" t="n">
        <v>98</v>
      </c>
      <c r="L244" s="16" t="s">
        <v>24</v>
      </c>
    </row>
    <row r="245" s="3" customFormat="true" ht="24" hidden="true" customHeight="true" outlineLevel="0" collapsed="false">
      <c r="A245" s="12" t="n">
        <v>242</v>
      </c>
      <c r="B245" s="13" t="s">
        <v>751</v>
      </c>
      <c r="C245" s="14" t="s">
        <v>755</v>
      </c>
      <c r="D245" s="15" t="s">
        <v>756</v>
      </c>
      <c r="E245" s="15" t="s">
        <v>17</v>
      </c>
      <c r="F245" s="15"/>
      <c r="G245" s="12" t="n">
        <v>2016</v>
      </c>
      <c r="H245" s="13" t="s">
        <v>757</v>
      </c>
      <c r="I245" s="16" t="s">
        <v>19</v>
      </c>
      <c r="J245" s="12" t="n">
        <v>4</v>
      </c>
      <c r="K245" s="17" t="n">
        <v>99</v>
      </c>
      <c r="L245" s="16" t="s">
        <v>24</v>
      </c>
    </row>
    <row r="246" s="3" customFormat="true" ht="24" hidden="true" customHeight="true" outlineLevel="0" collapsed="false">
      <c r="A246" s="12" t="n">
        <v>243</v>
      </c>
      <c r="B246" s="13" t="s">
        <v>751</v>
      </c>
      <c r="C246" s="14" t="s">
        <v>758</v>
      </c>
      <c r="D246" s="15" t="s">
        <v>759</v>
      </c>
      <c r="E246" s="15" t="s">
        <v>17</v>
      </c>
      <c r="F246" s="15"/>
      <c r="G246" s="12" t="n">
        <v>2016</v>
      </c>
      <c r="H246" s="13" t="s">
        <v>760</v>
      </c>
      <c r="I246" s="16" t="s">
        <v>19</v>
      </c>
      <c r="J246" s="12" t="n">
        <v>4</v>
      </c>
      <c r="K246" s="17" t="n">
        <v>100</v>
      </c>
      <c r="L246" s="16" t="s">
        <v>24</v>
      </c>
    </row>
    <row r="247" s="3" customFormat="true" ht="24" hidden="true" customHeight="true" outlineLevel="0" collapsed="false">
      <c r="A247" s="12" t="n">
        <v>244</v>
      </c>
      <c r="B247" s="13" t="s">
        <v>751</v>
      </c>
      <c r="C247" s="14" t="s">
        <v>761</v>
      </c>
      <c r="D247" s="15" t="s">
        <v>762</v>
      </c>
      <c r="E247" s="15" t="s">
        <v>17</v>
      </c>
      <c r="F247" s="15"/>
      <c r="G247" s="12" t="n">
        <v>2017</v>
      </c>
      <c r="H247" s="13" t="s">
        <v>763</v>
      </c>
      <c r="I247" s="16" t="s">
        <v>19</v>
      </c>
      <c r="J247" s="12" t="n">
        <v>4</v>
      </c>
      <c r="K247" s="17" t="n">
        <v>101</v>
      </c>
      <c r="L247" s="16" t="s">
        <v>24</v>
      </c>
    </row>
    <row r="248" s="3" customFormat="true" ht="24" hidden="true" customHeight="true" outlineLevel="0" collapsed="false">
      <c r="A248" s="12" t="n">
        <v>245</v>
      </c>
      <c r="B248" s="13" t="s">
        <v>751</v>
      </c>
      <c r="C248" s="14" t="s">
        <v>764</v>
      </c>
      <c r="D248" s="15" t="s">
        <v>765</v>
      </c>
      <c r="E248" s="15" t="s">
        <v>17</v>
      </c>
      <c r="F248" s="15"/>
      <c r="G248" s="12" t="n">
        <v>2018</v>
      </c>
      <c r="H248" s="13" t="s">
        <v>766</v>
      </c>
      <c r="I248" s="16" t="s">
        <v>19</v>
      </c>
      <c r="J248" s="12" t="n">
        <v>4</v>
      </c>
      <c r="K248" s="17" t="n">
        <v>102</v>
      </c>
      <c r="L248" s="16" t="s">
        <v>24</v>
      </c>
    </row>
    <row r="249" s="3" customFormat="true" ht="24" hidden="true" customHeight="true" outlineLevel="0" collapsed="false">
      <c r="A249" s="12" t="n">
        <v>246</v>
      </c>
      <c r="B249" s="13" t="s">
        <v>751</v>
      </c>
      <c r="C249" s="14" t="s">
        <v>767</v>
      </c>
      <c r="D249" s="15" t="s">
        <v>768</v>
      </c>
      <c r="E249" s="15" t="s">
        <v>17</v>
      </c>
      <c r="F249" s="15"/>
      <c r="G249" s="12" t="n">
        <v>2016</v>
      </c>
      <c r="H249" s="13" t="s">
        <v>769</v>
      </c>
      <c r="I249" s="16" t="s">
        <v>19</v>
      </c>
      <c r="J249" s="12" t="n">
        <v>4</v>
      </c>
      <c r="K249" s="17" t="n">
        <v>103</v>
      </c>
      <c r="L249" s="16" t="s">
        <v>24</v>
      </c>
    </row>
    <row r="250" s="3" customFormat="true" ht="24" hidden="true" customHeight="true" outlineLevel="0" collapsed="false">
      <c r="A250" s="12" t="n">
        <v>247</v>
      </c>
      <c r="B250" s="13" t="s">
        <v>751</v>
      </c>
      <c r="C250" s="14" t="s">
        <v>770</v>
      </c>
      <c r="D250" s="15" t="s">
        <v>771</v>
      </c>
      <c r="E250" s="15" t="s">
        <v>17</v>
      </c>
      <c r="F250" s="15"/>
      <c r="G250" s="12" t="n">
        <v>2017</v>
      </c>
      <c r="H250" s="13" t="s">
        <v>772</v>
      </c>
      <c r="I250" s="16" t="s">
        <v>19</v>
      </c>
      <c r="J250" s="12" t="n">
        <v>4</v>
      </c>
      <c r="K250" s="17" t="n">
        <v>104</v>
      </c>
      <c r="L250" s="16" t="s">
        <v>24</v>
      </c>
    </row>
    <row r="251" s="3" customFormat="true" ht="24" hidden="true" customHeight="true" outlineLevel="0" collapsed="false">
      <c r="A251" s="12" t="n">
        <v>248</v>
      </c>
      <c r="B251" s="13" t="s">
        <v>751</v>
      </c>
      <c r="C251" s="14" t="s">
        <v>773</v>
      </c>
      <c r="D251" s="15" t="s">
        <v>774</v>
      </c>
      <c r="E251" s="15" t="s">
        <v>17</v>
      </c>
      <c r="F251" s="15"/>
      <c r="G251" s="12" t="n">
        <v>2019</v>
      </c>
      <c r="H251" s="13" t="s">
        <v>775</v>
      </c>
      <c r="I251" s="16" t="s">
        <v>19</v>
      </c>
      <c r="J251" s="12" t="n">
        <v>4</v>
      </c>
      <c r="K251" s="17" t="n">
        <v>105</v>
      </c>
      <c r="L251" s="16" t="s">
        <v>20</v>
      </c>
    </row>
    <row r="252" s="3" customFormat="true" ht="24" hidden="true" customHeight="true" outlineLevel="0" collapsed="false">
      <c r="A252" s="12" t="n">
        <v>249</v>
      </c>
      <c r="B252" s="13" t="s">
        <v>751</v>
      </c>
      <c r="C252" s="14" t="s">
        <v>776</v>
      </c>
      <c r="D252" s="15" t="s">
        <v>777</v>
      </c>
      <c r="E252" s="15" t="s">
        <v>17</v>
      </c>
      <c r="F252" s="15"/>
      <c r="G252" s="12" t="n">
        <v>2018</v>
      </c>
      <c r="H252" s="13" t="s">
        <v>778</v>
      </c>
      <c r="I252" s="16" t="s">
        <v>19</v>
      </c>
      <c r="J252" s="12" t="n">
        <v>4</v>
      </c>
      <c r="K252" s="17" t="n">
        <v>106</v>
      </c>
      <c r="L252" s="16" t="s">
        <v>24</v>
      </c>
    </row>
    <row r="253" s="3" customFormat="true" ht="24" hidden="true" customHeight="true" outlineLevel="0" collapsed="false">
      <c r="A253" s="12" t="n">
        <v>250</v>
      </c>
      <c r="B253" s="13" t="s">
        <v>751</v>
      </c>
      <c r="C253" s="14" t="s">
        <v>779</v>
      </c>
      <c r="D253" s="15" t="s">
        <v>780</v>
      </c>
      <c r="E253" s="15" t="s">
        <v>17</v>
      </c>
      <c r="F253" s="15"/>
      <c r="G253" s="12" t="n">
        <v>2016</v>
      </c>
      <c r="H253" s="13" t="s">
        <v>781</v>
      </c>
      <c r="I253" s="16" t="s">
        <v>19</v>
      </c>
      <c r="J253" s="12" t="n">
        <v>4</v>
      </c>
      <c r="K253" s="17" t="n">
        <v>107</v>
      </c>
      <c r="L253" s="16" t="s">
        <v>24</v>
      </c>
    </row>
    <row r="254" s="3" customFormat="true" ht="24" hidden="true" customHeight="true" outlineLevel="0" collapsed="false">
      <c r="A254" s="12" t="n">
        <v>251</v>
      </c>
      <c r="B254" s="13" t="s">
        <v>751</v>
      </c>
      <c r="C254" s="14" t="s">
        <v>782</v>
      </c>
      <c r="D254" s="15" t="s">
        <v>783</v>
      </c>
      <c r="E254" s="15" t="s">
        <v>17</v>
      </c>
      <c r="F254" s="15"/>
      <c r="G254" s="12" t="n">
        <v>2015</v>
      </c>
      <c r="H254" s="13" t="s">
        <v>784</v>
      </c>
      <c r="I254" s="16" t="s">
        <v>19</v>
      </c>
      <c r="J254" s="12" t="n">
        <v>4</v>
      </c>
      <c r="K254" s="17" t="n">
        <v>108</v>
      </c>
      <c r="L254" s="16" t="s">
        <v>24</v>
      </c>
    </row>
    <row r="255" s="3" customFormat="true" ht="24" hidden="true" customHeight="true" outlineLevel="0" collapsed="false">
      <c r="A255" s="12" t="n">
        <v>252</v>
      </c>
      <c r="B255" s="13" t="s">
        <v>751</v>
      </c>
      <c r="C255" s="14" t="s">
        <v>785</v>
      </c>
      <c r="D255" s="15" t="s">
        <v>786</v>
      </c>
      <c r="E255" s="15" t="s">
        <v>17</v>
      </c>
      <c r="F255" s="15"/>
      <c r="G255" s="12" t="n">
        <v>2016</v>
      </c>
      <c r="H255" s="13" t="s">
        <v>787</v>
      </c>
      <c r="I255" s="16" t="s">
        <v>19</v>
      </c>
      <c r="J255" s="12" t="n">
        <v>4</v>
      </c>
      <c r="K255" s="17" t="n">
        <v>109</v>
      </c>
      <c r="L255" s="16" t="s">
        <v>24</v>
      </c>
    </row>
    <row r="256" s="3" customFormat="true" ht="24" hidden="true" customHeight="true" outlineLevel="0" collapsed="false">
      <c r="A256" s="12" t="n">
        <v>253</v>
      </c>
      <c r="B256" s="13" t="s">
        <v>751</v>
      </c>
      <c r="C256" s="14" t="s">
        <v>788</v>
      </c>
      <c r="D256" s="15" t="s">
        <v>789</v>
      </c>
      <c r="E256" s="15" t="s">
        <v>17</v>
      </c>
      <c r="F256" s="15"/>
      <c r="G256" s="12" t="n">
        <v>2017</v>
      </c>
      <c r="H256" s="13" t="s">
        <v>790</v>
      </c>
      <c r="I256" s="16" t="s">
        <v>19</v>
      </c>
      <c r="J256" s="12" t="n">
        <v>4</v>
      </c>
      <c r="K256" s="17" t="n">
        <v>110</v>
      </c>
      <c r="L256" s="16" t="s">
        <v>20</v>
      </c>
    </row>
    <row r="257" s="3" customFormat="true" ht="24" hidden="true" customHeight="true" outlineLevel="0" collapsed="false">
      <c r="A257" s="12" t="n">
        <v>254</v>
      </c>
      <c r="B257" s="13" t="s">
        <v>751</v>
      </c>
      <c r="C257" s="14" t="s">
        <v>791</v>
      </c>
      <c r="D257" s="15" t="s">
        <v>792</v>
      </c>
      <c r="E257" s="15" t="s">
        <v>17</v>
      </c>
      <c r="F257" s="15"/>
      <c r="G257" s="12" t="n">
        <v>2016</v>
      </c>
      <c r="H257" s="13" t="s">
        <v>793</v>
      </c>
      <c r="I257" s="16" t="s">
        <v>19</v>
      </c>
      <c r="J257" s="12" t="n">
        <v>4</v>
      </c>
      <c r="K257" s="17" t="n">
        <v>111</v>
      </c>
      <c r="L257" s="16" t="s">
        <v>24</v>
      </c>
    </row>
    <row r="258" s="3" customFormat="true" ht="24" hidden="true" customHeight="true" outlineLevel="0" collapsed="false">
      <c r="A258" s="12" t="n">
        <v>255</v>
      </c>
      <c r="B258" s="13" t="s">
        <v>751</v>
      </c>
      <c r="C258" s="14" t="s">
        <v>794</v>
      </c>
      <c r="D258" s="15" t="s">
        <v>795</v>
      </c>
      <c r="E258" s="15" t="s">
        <v>17</v>
      </c>
      <c r="F258" s="15"/>
      <c r="G258" s="12" t="n">
        <v>2017</v>
      </c>
      <c r="H258" s="13" t="s">
        <v>796</v>
      </c>
      <c r="I258" s="16" t="s">
        <v>19</v>
      </c>
      <c r="J258" s="12" t="n">
        <v>4</v>
      </c>
      <c r="K258" s="17" t="n">
        <v>112</v>
      </c>
      <c r="L258" s="16" t="s">
        <v>24</v>
      </c>
    </row>
    <row r="259" s="3" customFormat="true" ht="24" hidden="true" customHeight="true" outlineLevel="0" collapsed="false">
      <c r="A259" s="12" t="n">
        <v>256</v>
      </c>
      <c r="B259" s="13" t="s">
        <v>751</v>
      </c>
      <c r="C259" s="14" t="s">
        <v>797</v>
      </c>
      <c r="D259" s="15" t="s">
        <v>798</v>
      </c>
      <c r="E259" s="15" t="s">
        <v>17</v>
      </c>
      <c r="F259" s="15"/>
      <c r="G259" s="12" t="n">
        <v>2016</v>
      </c>
      <c r="H259" s="13" t="s">
        <v>799</v>
      </c>
      <c r="I259" s="16" t="s">
        <v>19</v>
      </c>
      <c r="J259" s="12" t="n">
        <v>4</v>
      </c>
      <c r="K259" s="17" t="n">
        <v>113</v>
      </c>
      <c r="L259" s="16" t="s">
        <v>24</v>
      </c>
    </row>
    <row r="260" s="3" customFormat="true" ht="24" hidden="true" customHeight="true" outlineLevel="0" collapsed="false">
      <c r="A260" s="12" t="n">
        <v>257</v>
      </c>
      <c r="B260" s="13" t="s">
        <v>751</v>
      </c>
      <c r="C260" s="14" t="s">
        <v>800</v>
      </c>
      <c r="D260" s="15" t="s">
        <v>801</v>
      </c>
      <c r="E260" s="15" t="s">
        <v>17</v>
      </c>
      <c r="F260" s="15"/>
      <c r="G260" s="12" t="n">
        <v>2017</v>
      </c>
      <c r="H260" s="13" t="s">
        <v>802</v>
      </c>
      <c r="I260" s="16" t="s">
        <v>19</v>
      </c>
      <c r="J260" s="12" t="n">
        <v>4</v>
      </c>
      <c r="K260" s="17" t="n">
        <v>114</v>
      </c>
      <c r="L260" s="16" t="s">
        <v>24</v>
      </c>
    </row>
    <row r="261" s="3" customFormat="true" ht="24" hidden="true" customHeight="true" outlineLevel="0" collapsed="false">
      <c r="A261" s="12" t="n">
        <v>258</v>
      </c>
      <c r="B261" s="13" t="s">
        <v>751</v>
      </c>
      <c r="C261" s="14" t="s">
        <v>803</v>
      </c>
      <c r="D261" s="15" t="s">
        <v>804</v>
      </c>
      <c r="E261" s="15" t="s">
        <v>17</v>
      </c>
      <c r="F261" s="15"/>
      <c r="G261" s="12" t="n">
        <v>2016</v>
      </c>
      <c r="H261" s="13" t="s">
        <v>805</v>
      </c>
      <c r="I261" s="16" t="s">
        <v>19</v>
      </c>
      <c r="J261" s="12" t="n">
        <v>4</v>
      </c>
      <c r="K261" s="17" t="n">
        <v>115</v>
      </c>
      <c r="L261" s="16" t="s">
        <v>24</v>
      </c>
    </row>
    <row r="262" s="3" customFormat="true" ht="24" hidden="true" customHeight="true" outlineLevel="0" collapsed="false">
      <c r="A262" s="12" t="n">
        <v>259</v>
      </c>
      <c r="B262" s="13" t="s">
        <v>751</v>
      </c>
      <c r="C262" s="14" t="s">
        <v>806</v>
      </c>
      <c r="D262" s="15" t="s">
        <v>807</v>
      </c>
      <c r="E262" s="15" t="s">
        <v>17</v>
      </c>
      <c r="F262" s="15"/>
      <c r="G262" s="12" t="n">
        <v>2018</v>
      </c>
      <c r="H262" s="13" t="s">
        <v>808</v>
      </c>
      <c r="I262" s="16" t="s">
        <v>19</v>
      </c>
      <c r="J262" s="12" t="n">
        <v>4</v>
      </c>
      <c r="K262" s="17" t="n">
        <v>116</v>
      </c>
      <c r="L262" s="16" t="s">
        <v>24</v>
      </c>
    </row>
    <row r="263" s="3" customFormat="true" ht="24" hidden="true" customHeight="true" outlineLevel="0" collapsed="false">
      <c r="A263" s="12" t="n">
        <v>260</v>
      </c>
      <c r="B263" s="13" t="s">
        <v>751</v>
      </c>
      <c r="C263" s="14" t="s">
        <v>809</v>
      </c>
      <c r="D263" s="15" t="s">
        <v>810</v>
      </c>
      <c r="E263" s="15" t="s">
        <v>17</v>
      </c>
      <c r="F263" s="15"/>
      <c r="G263" s="12" t="n">
        <v>2016</v>
      </c>
      <c r="H263" s="13" t="s">
        <v>811</v>
      </c>
      <c r="I263" s="16" t="s">
        <v>19</v>
      </c>
      <c r="J263" s="12" t="n">
        <v>4</v>
      </c>
      <c r="K263" s="17" t="n">
        <v>117</v>
      </c>
      <c r="L263" s="16" t="s">
        <v>24</v>
      </c>
    </row>
    <row r="264" s="3" customFormat="true" ht="24" hidden="true" customHeight="true" outlineLevel="0" collapsed="false">
      <c r="A264" s="12" t="n">
        <v>261</v>
      </c>
      <c r="B264" s="13" t="s">
        <v>751</v>
      </c>
      <c r="C264" s="14" t="s">
        <v>812</v>
      </c>
      <c r="D264" s="15" t="s">
        <v>813</v>
      </c>
      <c r="E264" s="15" t="s">
        <v>17</v>
      </c>
      <c r="F264" s="15"/>
      <c r="G264" s="12" t="n">
        <v>2016</v>
      </c>
      <c r="H264" s="13" t="s">
        <v>814</v>
      </c>
      <c r="I264" s="16" t="s">
        <v>19</v>
      </c>
      <c r="J264" s="12" t="n">
        <v>4</v>
      </c>
      <c r="K264" s="17" t="n">
        <v>118</v>
      </c>
      <c r="L264" s="16" t="s">
        <v>24</v>
      </c>
    </row>
    <row r="265" s="3" customFormat="true" ht="24" hidden="true" customHeight="true" outlineLevel="0" collapsed="false">
      <c r="A265" s="12" t="n">
        <v>262</v>
      </c>
      <c r="B265" s="13" t="s">
        <v>751</v>
      </c>
      <c r="C265" s="14" t="s">
        <v>815</v>
      </c>
      <c r="D265" s="15" t="s">
        <v>816</v>
      </c>
      <c r="E265" s="15" t="s">
        <v>17</v>
      </c>
      <c r="F265" s="15"/>
      <c r="G265" s="12" t="n">
        <v>2016</v>
      </c>
      <c r="H265" s="13" t="s">
        <v>817</v>
      </c>
      <c r="I265" s="16" t="s">
        <v>19</v>
      </c>
      <c r="J265" s="12" t="n">
        <v>4</v>
      </c>
      <c r="K265" s="17" t="n">
        <v>119</v>
      </c>
      <c r="L265" s="16" t="s">
        <v>24</v>
      </c>
    </row>
    <row r="266" s="3" customFormat="true" ht="24" hidden="true" customHeight="true" outlineLevel="0" collapsed="false">
      <c r="A266" s="12" t="n">
        <v>263</v>
      </c>
      <c r="B266" s="13" t="s">
        <v>751</v>
      </c>
      <c r="C266" s="14" t="s">
        <v>818</v>
      </c>
      <c r="D266" s="15" t="s">
        <v>819</v>
      </c>
      <c r="E266" s="15" t="s">
        <v>17</v>
      </c>
      <c r="F266" s="15"/>
      <c r="G266" s="12" t="n">
        <v>2016</v>
      </c>
      <c r="H266" s="13" t="s">
        <v>820</v>
      </c>
      <c r="I266" s="16" t="s">
        <v>19</v>
      </c>
      <c r="J266" s="12" t="n">
        <v>4</v>
      </c>
      <c r="K266" s="17" t="n">
        <v>120</v>
      </c>
      <c r="L266" s="16" t="s">
        <v>24</v>
      </c>
    </row>
    <row r="267" s="3" customFormat="true" ht="24" hidden="true" customHeight="true" outlineLevel="0" collapsed="false">
      <c r="A267" s="12" t="n">
        <v>264</v>
      </c>
      <c r="B267" s="13" t="s">
        <v>751</v>
      </c>
      <c r="C267" s="14" t="s">
        <v>821</v>
      </c>
      <c r="D267" s="15" t="s">
        <v>822</v>
      </c>
      <c r="E267" s="15" t="s">
        <v>17</v>
      </c>
      <c r="F267" s="15"/>
      <c r="G267" s="12" t="n">
        <v>2018</v>
      </c>
      <c r="H267" s="13" t="s">
        <v>823</v>
      </c>
      <c r="I267" s="16" t="s">
        <v>19</v>
      </c>
      <c r="J267" s="12" t="n">
        <v>4</v>
      </c>
      <c r="K267" s="17" t="n">
        <v>121</v>
      </c>
      <c r="L267" s="16" t="s">
        <v>20</v>
      </c>
    </row>
    <row r="268" s="3" customFormat="true" ht="24" hidden="true" customHeight="true" outlineLevel="0" collapsed="false">
      <c r="A268" s="12" t="n">
        <v>265</v>
      </c>
      <c r="B268" s="13" t="s">
        <v>751</v>
      </c>
      <c r="C268" s="14" t="s">
        <v>824</v>
      </c>
      <c r="D268" s="15" t="s">
        <v>825</v>
      </c>
      <c r="E268" s="15" t="s">
        <v>17</v>
      </c>
      <c r="F268" s="15"/>
      <c r="G268" s="12" t="n">
        <v>2016</v>
      </c>
      <c r="H268" s="13" t="s">
        <v>826</v>
      </c>
      <c r="I268" s="16" t="s">
        <v>19</v>
      </c>
      <c r="J268" s="12" t="n">
        <v>4</v>
      </c>
      <c r="K268" s="17" t="n">
        <v>122</v>
      </c>
      <c r="L268" s="16" t="s">
        <v>24</v>
      </c>
    </row>
    <row r="269" s="3" customFormat="true" ht="24" hidden="true" customHeight="true" outlineLevel="0" collapsed="false">
      <c r="A269" s="12" t="n">
        <v>266</v>
      </c>
      <c r="B269" s="13" t="s">
        <v>751</v>
      </c>
      <c r="C269" s="14" t="s">
        <v>827</v>
      </c>
      <c r="D269" s="15" t="s">
        <v>828</v>
      </c>
      <c r="E269" s="15" t="s">
        <v>17</v>
      </c>
      <c r="F269" s="15"/>
      <c r="G269" s="12" t="n">
        <v>2018</v>
      </c>
      <c r="H269" s="13" t="s">
        <v>829</v>
      </c>
      <c r="I269" s="16" t="s">
        <v>19</v>
      </c>
      <c r="J269" s="12" t="n">
        <v>4</v>
      </c>
      <c r="K269" s="17" t="n">
        <v>123</v>
      </c>
      <c r="L269" s="16" t="s">
        <v>24</v>
      </c>
    </row>
    <row r="270" s="3" customFormat="true" ht="24" hidden="true" customHeight="true" outlineLevel="0" collapsed="false">
      <c r="A270" s="12" t="n">
        <v>267</v>
      </c>
      <c r="B270" s="13" t="s">
        <v>751</v>
      </c>
      <c r="C270" s="14" t="s">
        <v>830</v>
      </c>
      <c r="D270" s="15" t="s">
        <v>831</v>
      </c>
      <c r="E270" s="15" t="s">
        <v>17</v>
      </c>
      <c r="F270" s="15"/>
      <c r="G270" s="12" t="n">
        <v>2016</v>
      </c>
      <c r="H270" s="13" t="s">
        <v>832</v>
      </c>
      <c r="I270" s="16" t="s">
        <v>19</v>
      </c>
      <c r="J270" s="12" t="n">
        <v>4</v>
      </c>
      <c r="K270" s="17" t="n">
        <v>124</v>
      </c>
      <c r="L270" s="16" t="s">
        <v>24</v>
      </c>
    </row>
    <row r="271" s="20" customFormat="true" ht="36" hidden="true" customHeight="true" outlineLevel="0" collapsed="false">
      <c r="A271" s="12" t="n">
        <v>268</v>
      </c>
      <c r="B271" s="13" t="s">
        <v>751</v>
      </c>
      <c r="C271" s="14" t="s">
        <v>833</v>
      </c>
      <c r="D271" s="15" t="s">
        <v>834</v>
      </c>
      <c r="E271" s="15" t="s">
        <v>17</v>
      </c>
      <c r="F271" s="15"/>
      <c r="G271" s="12" t="n">
        <v>2017</v>
      </c>
      <c r="H271" s="13" t="s">
        <v>835</v>
      </c>
      <c r="I271" s="16" t="s">
        <v>19</v>
      </c>
      <c r="J271" s="12" t="n">
        <v>4</v>
      </c>
      <c r="K271" s="17" t="n">
        <v>372</v>
      </c>
      <c r="L271" s="16" t="s">
        <v>24</v>
      </c>
    </row>
    <row r="272" s="3" customFormat="true" ht="24" hidden="true" customHeight="true" outlineLevel="0" collapsed="false">
      <c r="A272" s="12" t="n">
        <v>269</v>
      </c>
      <c r="B272" s="13" t="s">
        <v>751</v>
      </c>
      <c r="C272" s="14" t="s">
        <v>836</v>
      </c>
      <c r="D272" s="15" t="s">
        <v>837</v>
      </c>
      <c r="E272" s="15" t="s">
        <v>17</v>
      </c>
      <c r="F272" s="15"/>
      <c r="G272" s="12" t="n">
        <v>2015</v>
      </c>
      <c r="H272" s="13" t="s">
        <v>838</v>
      </c>
      <c r="I272" s="16" t="s">
        <v>203</v>
      </c>
      <c r="J272" s="12" t="n">
        <v>5</v>
      </c>
      <c r="K272" s="17" t="n">
        <v>14</v>
      </c>
      <c r="L272" s="16" t="s">
        <v>24</v>
      </c>
    </row>
    <row r="273" s="3" customFormat="true" ht="24" hidden="true" customHeight="true" outlineLevel="0" collapsed="false">
      <c r="A273" s="12" t="n">
        <v>270</v>
      </c>
      <c r="B273" s="13" t="s">
        <v>751</v>
      </c>
      <c r="C273" s="14" t="s">
        <v>839</v>
      </c>
      <c r="D273" s="15" t="s">
        <v>840</v>
      </c>
      <c r="E273" s="15" t="s">
        <v>17</v>
      </c>
      <c r="F273" s="15"/>
      <c r="G273" s="12" t="n">
        <v>2018</v>
      </c>
      <c r="H273" s="13" t="s">
        <v>841</v>
      </c>
      <c r="I273" s="16" t="s">
        <v>203</v>
      </c>
      <c r="J273" s="12" t="n">
        <v>5</v>
      </c>
      <c r="K273" s="17" t="n">
        <v>15</v>
      </c>
      <c r="L273" s="16" t="s">
        <v>24</v>
      </c>
    </row>
    <row r="274" s="3" customFormat="true" ht="24" hidden="true" customHeight="true" outlineLevel="0" collapsed="false">
      <c r="A274" s="12" t="n">
        <v>271</v>
      </c>
      <c r="B274" s="13" t="s">
        <v>751</v>
      </c>
      <c r="C274" s="14" t="s">
        <v>842</v>
      </c>
      <c r="D274" s="15" t="s">
        <v>843</v>
      </c>
      <c r="E274" s="15" t="s">
        <v>17</v>
      </c>
      <c r="F274" s="15"/>
      <c r="G274" s="12" t="n">
        <v>2017</v>
      </c>
      <c r="H274" s="13" t="s">
        <v>844</v>
      </c>
      <c r="I274" s="16" t="s">
        <v>203</v>
      </c>
      <c r="J274" s="12" t="n">
        <v>5</v>
      </c>
      <c r="K274" s="17" t="n">
        <v>16</v>
      </c>
      <c r="L274" s="16" t="s">
        <v>24</v>
      </c>
    </row>
    <row r="275" s="3" customFormat="true" ht="24" hidden="true" customHeight="true" outlineLevel="0" collapsed="false">
      <c r="A275" s="12" t="n">
        <v>272</v>
      </c>
      <c r="B275" s="13" t="s">
        <v>751</v>
      </c>
      <c r="C275" s="14" t="s">
        <v>845</v>
      </c>
      <c r="D275" s="15" t="s">
        <v>846</v>
      </c>
      <c r="E275" s="15" t="s">
        <v>17</v>
      </c>
      <c r="F275" s="15"/>
      <c r="G275" s="12" t="n">
        <v>2017</v>
      </c>
      <c r="H275" s="13" t="s">
        <v>847</v>
      </c>
      <c r="I275" s="16" t="s">
        <v>82</v>
      </c>
      <c r="J275" s="12" t="n">
        <v>6</v>
      </c>
      <c r="K275" s="17" t="n">
        <v>23</v>
      </c>
      <c r="L275" s="16" t="s">
        <v>24</v>
      </c>
    </row>
    <row r="276" s="3" customFormat="true" ht="24" hidden="true" customHeight="true" outlineLevel="0" collapsed="false">
      <c r="A276" s="12" t="n">
        <v>273</v>
      </c>
      <c r="B276" s="13" t="s">
        <v>751</v>
      </c>
      <c r="C276" s="14" t="s">
        <v>848</v>
      </c>
      <c r="D276" s="15" t="s">
        <v>849</v>
      </c>
      <c r="E276" s="15" t="s">
        <v>17</v>
      </c>
      <c r="F276" s="15"/>
      <c r="G276" s="12" t="n">
        <v>2015</v>
      </c>
      <c r="H276" s="13" t="s">
        <v>850</v>
      </c>
      <c r="I276" s="16" t="s">
        <v>82</v>
      </c>
      <c r="J276" s="12" t="n">
        <v>6</v>
      </c>
      <c r="K276" s="17" t="n">
        <v>24</v>
      </c>
      <c r="L276" s="16" t="s">
        <v>24</v>
      </c>
    </row>
    <row r="277" s="3" customFormat="true" ht="24" hidden="true" customHeight="true" outlineLevel="0" collapsed="false">
      <c r="A277" s="12" t="n">
        <v>274</v>
      </c>
      <c r="B277" s="13" t="s">
        <v>751</v>
      </c>
      <c r="C277" s="14" t="s">
        <v>851</v>
      </c>
      <c r="D277" s="15" t="s">
        <v>852</v>
      </c>
      <c r="E277" s="15" t="s">
        <v>17</v>
      </c>
      <c r="F277" s="15"/>
      <c r="G277" s="12" t="n">
        <v>2017</v>
      </c>
      <c r="H277" s="13" t="s">
        <v>853</v>
      </c>
      <c r="I277" s="16" t="s">
        <v>82</v>
      </c>
      <c r="J277" s="12" t="n">
        <v>6</v>
      </c>
      <c r="K277" s="17" t="n">
        <v>25</v>
      </c>
      <c r="L277" s="16" t="s">
        <v>24</v>
      </c>
    </row>
    <row r="278" s="3" customFormat="true" ht="24" hidden="true" customHeight="true" outlineLevel="0" collapsed="false">
      <c r="A278" s="12" t="n">
        <v>275</v>
      </c>
      <c r="B278" s="13" t="s">
        <v>751</v>
      </c>
      <c r="C278" s="14" t="s">
        <v>854</v>
      </c>
      <c r="D278" s="15" t="s">
        <v>855</v>
      </c>
      <c r="E278" s="15" t="s">
        <v>17</v>
      </c>
      <c r="F278" s="15"/>
      <c r="G278" s="12" t="n">
        <v>2018</v>
      </c>
      <c r="H278" s="13" t="s">
        <v>856</v>
      </c>
      <c r="I278" s="16" t="s">
        <v>82</v>
      </c>
      <c r="J278" s="12" t="n">
        <v>6</v>
      </c>
      <c r="K278" s="17" t="n">
        <v>26</v>
      </c>
      <c r="L278" s="16" t="s">
        <v>24</v>
      </c>
    </row>
    <row r="279" s="3" customFormat="true" ht="24" hidden="true" customHeight="true" outlineLevel="0" collapsed="false">
      <c r="A279" s="12" t="n">
        <v>276</v>
      </c>
      <c r="B279" s="13" t="s">
        <v>751</v>
      </c>
      <c r="C279" s="14" t="s">
        <v>857</v>
      </c>
      <c r="D279" s="15" t="s">
        <v>858</v>
      </c>
      <c r="E279" s="15" t="s">
        <v>17</v>
      </c>
      <c r="F279" s="15"/>
      <c r="G279" s="12" t="n">
        <v>2015</v>
      </c>
      <c r="H279" s="13" t="s">
        <v>859</v>
      </c>
      <c r="I279" s="16" t="s">
        <v>82</v>
      </c>
      <c r="J279" s="12" t="n">
        <v>6</v>
      </c>
      <c r="K279" s="17" t="n">
        <v>27</v>
      </c>
      <c r="L279" s="16" t="s">
        <v>24</v>
      </c>
    </row>
    <row r="280" s="3" customFormat="true" ht="24" hidden="true" customHeight="true" outlineLevel="0" collapsed="false">
      <c r="A280" s="12" t="n">
        <v>277</v>
      </c>
      <c r="B280" s="13" t="s">
        <v>860</v>
      </c>
      <c r="C280" s="14" t="s">
        <v>861</v>
      </c>
      <c r="D280" s="15" t="s">
        <v>862</v>
      </c>
      <c r="E280" s="15" t="s">
        <v>17</v>
      </c>
      <c r="F280" s="15"/>
      <c r="G280" s="12" t="n">
        <v>2015</v>
      </c>
      <c r="H280" s="13" t="s">
        <v>863</v>
      </c>
      <c r="I280" s="16" t="s">
        <v>19</v>
      </c>
      <c r="J280" s="12" t="n">
        <v>3</v>
      </c>
      <c r="K280" s="17" t="n">
        <v>108</v>
      </c>
      <c r="L280" s="16" t="s">
        <v>24</v>
      </c>
    </row>
    <row r="281" s="3" customFormat="true" ht="24" hidden="true" customHeight="true" outlineLevel="0" collapsed="false">
      <c r="A281" s="12" t="n">
        <v>278</v>
      </c>
      <c r="B281" s="13" t="s">
        <v>860</v>
      </c>
      <c r="C281" s="14" t="s">
        <v>864</v>
      </c>
      <c r="D281" s="15" t="s">
        <v>865</v>
      </c>
      <c r="E281" s="15" t="s">
        <v>17</v>
      </c>
      <c r="F281" s="15"/>
      <c r="G281" s="12" t="n">
        <v>2015</v>
      </c>
      <c r="H281" s="13" t="s">
        <v>866</v>
      </c>
      <c r="I281" s="16" t="s">
        <v>19</v>
      </c>
      <c r="J281" s="12" t="n">
        <v>3</v>
      </c>
      <c r="K281" s="17" t="n">
        <v>109</v>
      </c>
      <c r="L281" s="16" t="s">
        <v>24</v>
      </c>
    </row>
    <row r="282" s="3" customFormat="true" ht="24" hidden="true" customHeight="true" outlineLevel="0" collapsed="false">
      <c r="A282" s="12" t="n">
        <v>279</v>
      </c>
      <c r="B282" s="13" t="s">
        <v>860</v>
      </c>
      <c r="C282" s="14" t="s">
        <v>867</v>
      </c>
      <c r="D282" s="15" t="s">
        <v>868</v>
      </c>
      <c r="E282" s="15" t="s">
        <v>17</v>
      </c>
      <c r="F282" s="15"/>
      <c r="G282" s="12" t="n">
        <v>2015</v>
      </c>
      <c r="H282" s="13" t="s">
        <v>869</v>
      </c>
      <c r="I282" s="16" t="s">
        <v>19</v>
      </c>
      <c r="J282" s="12" t="n">
        <v>3</v>
      </c>
      <c r="K282" s="17" t="n">
        <v>110</v>
      </c>
      <c r="L282" s="16" t="s">
        <v>24</v>
      </c>
    </row>
    <row r="283" s="3" customFormat="true" ht="24" hidden="true" customHeight="true" outlineLevel="0" collapsed="false">
      <c r="A283" s="12" t="n">
        <v>280</v>
      </c>
      <c r="B283" s="13" t="s">
        <v>860</v>
      </c>
      <c r="C283" s="14" t="s">
        <v>870</v>
      </c>
      <c r="D283" s="15" t="s">
        <v>871</v>
      </c>
      <c r="E283" s="15" t="s">
        <v>17</v>
      </c>
      <c r="F283" s="15"/>
      <c r="G283" s="12" t="n">
        <v>2016</v>
      </c>
      <c r="H283" s="13" t="s">
        <v>872</v>
      </c>
      <c r="I283" s="16" t="s">
        <v>19</v>
      </c>
      <c r="J283" s="12" t="n">
        <v>3</v>
      </c>
      <c r="K283" s="17" t="n">
        <v>111</v>
      </c>
      <c r="L283" s="16" t="s">
        <v>24</v>
      </c>
    </row>
    <row r="284" s="3" customFormat="true" ht="24" hidden="true" customHeight="true" outlineLevel="0" collapsed="false">
      <c r="A284" s="12" t="n">
        <v>281</v>
      </c>
      <c r="B284" s="13" t="s">
        <v>860</v>
      </c>
      <c r="C284" s="14" t="s">
        <v>873</v>
      </c>
      <c r="D284" s="15" t="s">
        <v>874</v>
      </c>
      <c r="E284" s="15" t="s">
        <v>17</v>
      </c>
      <c r="F284" s="15"/>
      <c r="G284" s="12" t="n">
        <v>2016</v>
      </c>
      <c r="H284" s="13" t="s">
        <v>875</v>
      </c>
      <c r="I284" s="16" t="s">
        <v>19</v>
      </c>
      <c r="J284" s="12" t="n">
        <v>3</v>
      </c>
      <c r="K284" s="17" t="n">
        <v>112</v>
      </c>
      <c r="L284" s="16" t="s">
        <v>24</v>
      </c>
    </row>
    <row r="285" s="3" customFormat="true" ht="24" hidden="true" customHeight="true" outlineLevel="0" collapsed="false">
      <c r="A285" s="12" t="n">
        <v>282</v>
      </c>
      <c r="B285" s="13" t="s">
        <v>860</v>
      </c>
      <c r="C285" s="14" t="s">
        <v>876</v>
      </c>
      <c r="D285" s="15" t="s">
        <v>877</v>
      </c>
      <c r="E285" s="15" t="s">
        <v>17</v>
      </c>
      <c r="F285" s="15"/>
      <c r="G285" s="12" t="n">
        <v>2016</v>
      </c>
      <c r="H285" s="13" t="s">
        <v>878</v>
      </c>
      <c r="I285" s="16" t="s">
        <v>19</v>
      </c>
      <c r="J285" s="12" t="n">
        <v>3</v>
      </c>
      <c r="K285" s="17" t="n">
        <v>113</v>
      </c>
      <c r="L285" s="16" t="s">
        <v>24</v>
      </c>
    </row>
    <row r="286" s="3" customFormat="true" ht="24" hidden="true" customHeight="true" outlineLevel="0" collapsed="false">
      <c r="A286" s="12" t="n">
        <v>283</v>
      </c>
      <c r="B286" s="13" t="s">
        <v>860</v>
      </c>
      <c r="C286" s="14" t="s">
        <v>879</v>
      </c>
      <c r="D286" s="15" t="s">
        <v>880</v>
      </c>
      <c r="E286" s="15" t="s">
        <v>17</v>
      </c>
      <c r="F286" s="15"/>
      <c r="G286" s="12" t="n">
        <v>2016</v>
      </c>
      <c r="H286" s="13" t="s">
        <v>881</v>
      </c>
      <c r="I286" s="16" t="s">
        <v>19</v>
      </c>
      <c r="J286" s="12" t="n">
        <v>3</v>
      </c>
      <c r="K286" s="17" t="n">
        <v>114</v>
      </c>
      <c r="L286" s="16" t="s">
        <v>24</v>
      </c>
    </row>
    <row r="287" s="3" customFormat="true" ht="24" hidden="true" customHeight="true" outlineLevel="0" collapsed="false">
      <c r="A287" s="12" t="n">
        <v>284</v>
      </c>
      <c r="B287" s="13" t="s">
        <v>860</v>
      </c>
      <c r="C287" s="14" t="s">
        <v>882</v>
      </c>
      <c r="D287" s="15" t="s">
        <v>883</v>
      </c>
      <c r="E287" s="15" t="s">
        <v>17</v>
      </c>
      <c r="F287" s="15"/>
      <c r="G287" s="12" t="n">
        <v>2016</v>
      </c>
      <c r="H287" s="13" t="s">
        <v>884</v>
      </c>
      <c r="I287" s="16" t="s">
        <v>19</v>
      </c>
      <c r="J287" s="12" t="n">
        <v>3</v>
      </c>
      <c r="K287" s="17" t="n">
        <v>115</v>
      </c>
      <c r="L287" s="16" t="s">
        <v>24</v>
      </c>
    </row>
    <row r="288" s="3" customFormat="true" ht="24" hidden="true" customHeight="true" outlineLevel="0" collapsed="false">
      <c r="A288" s="12" t="n">
        <v>285</v>
      </c>
      <c r="B288" s="13" t="s">
        <v>860</v>
      </c>
      <c r="C288" s="14" t="s">
        <v>885</v>
      </c>
      <c r="D288" s="15" t="s">
        <v>886</v>
      </c>
      <c r="E288" s="15" t="s">
        <v>17</v>
      </c>
      <c r="F288" s="15"/>
      <c r="G288" s="12" t="n">
        <v>2016</v>
      </c>
      <c r="H288" s="13" t="s">
        <v>887</v>
      </c>
      <c r="I288" s="16" t="s">
        <v>19</v>
      </c>
      <c r="J288" s="12" t="n">
        <v>3</v>
      </c>
      <c r="K288" s="17" t="n">
        <v>116</v>
      </c>
      <c r="L288" s="16" t="s">
        <v>24</v>
      </c>
    </row>
    <row r="289" s="3" customFormat="true" ht="24" hidden="true" customHeight="true" outlineLevel="0" collapsed="false">
      <c r="A289" s="12" t="n">
        <v>286</v>
      </c>
      <c r="B289" s="13" t="s">
        <v>860</v>
      </c>
      <c r="C289" s="14" t="s">
        <v>888</v>
      </c>
      <c r="D289" s="15" t="s">
        <v>889</v>
      </c>
      <c r="E289" s="15" t="s">
        <v>17</v>
      </c>
      <c r="F289" s="15"/>
      <c r="G289" s="12" t="n">
        <v>2016</v>
      </c>
      <c r="H289" s="13" t="s">
        <v>890</v>
      </c>
      <c r="I289" s="16" t="s">
        <v>19</v>
      </c>
      <c r="J289" s="12" t="n">
        <v>3</v>
      </c>
      <c r="K289" s="17" t="n">
        <v>117</v>
      </c>
      <c r="L289" s="16" t="s">
        <v>24</v>
      </c>
    </row>
    <row r="290" s="3" customFormat="true" ht="24" hidden="true" customHeight="true" outlineLevel="0" collapsed="false">
      <c r="A290" s="12" t="n">
        <v>287</v>
      </c>
      <c r="B290" s="13" t="s">
        <v>860</v>
      </c>
      <c r="C290" s="14" t="s">
        <v>891</v>
      </c>
      <c r="D290" s="15" t="s">
        <v>892</v>
      </c>
      <c r="E290" s="15" t="s">
        <v>17</v>
      </c>
      <c r="F290" s="15"/>
      <c r="G290" s="12" t="n">
        <v>2016</v>
      </c>
      <c r="H290" s="13" t="s">
        <v>893</v>
      </c>
      <c r="I290" s="16" t="s">
        <v>19</v>
      </c>
      <c r="J290" s="12" t="n">
        <v>3</v>
      </c>
      <c r="K290" s="17" t="n">
        <v>118</v>
      </c>
      <c r="L290" s="16" t="s">
        <v>24</v>
      </c>
    </row>
    <row r="291" s="3" customFormat="true" ht="24" hidden="true" customHeight="true" outlineLevel="0" collapsed="false">
      <c r="A291" s="12" t="n">
        <v>288</v>
      </c>
      <c r="B291" s="13" t="s">
        <v>860</v>
      </c>
      <c r="C291" s="14" t="s">
        <v>894</v>
      </c>
      <c r="D291" s="15" t="s">
        <v>789</v>
      </c>
      <c r="E291" s="15" t="s">
        <v>17</v>
      </c>
      <c r="F291" s="15"/>
      <c r="G291" s="12" t="n">
        <v>2016</v>
      </c>
      <c r="H291" s="13" t="s">
        <v>895</v>
      </c>
      <c r="I291" s="16" t="s">
        <v>19</v>
      </c>
      <c r="J291" s="12" t="n">
        <v>3</v>
      </c>
      <c r="K291" s="17" t="n">
        <v>119</v>
      </c>
      <c r="L291" s="16" t="s">
        <v>24</v>
      </c>
    </row>
    <row r="292" s="3" customFormat="true" ht="24" hidden="true" customHeight="true" outlineLevel="0" collapsed="false">
      <c r="A292" s="12" t="n">
        <v>289</v>
      </c>
      <c r="B292" s="13" t="s">
        <v>860</v>
      </c>
      <c r="C292" s="14" t="s">
        <v>896</v>
      </c>
      <c r="D292" s="15" t="s">
        <v>897</v>
      </c>
      <c r="E292" s="15" t="s">
        <v>17</v>
      </c>
      <c r="F292" s="15"/>
      <c r="G292" s="12" t="n">
        <v>2016</v>
      </c>
      <c r="H292" s="13" t="s">
        <v>898</v>
      </c>
      <c r="I292" s="16" t="s">
        <v>19</v>
      </c>
      <c r="J292" s="12" t="n">
        <v>3</v>
      </c>
      <c r="K292" s="17" t="n">
        <v>120</v>
      </c>
      <c r="L292" s="16" t="s">
        <v>24</v>
      </c>
    </row>
    <row r="293" s="3" customFormat="true" ht="24" hidden="true" customHeight="true" outlineLevel="0" collapsed="false">
      <c r="A293" s="12" t="n">
        <v>290</v>
      </c>
      <c r="B293" s="13" t="s">
        <v>860</v>
      </c>
      <c r="C293" s="14" t="s">
        <v>899</v>
      </c>
      <c r="D293" s="15" t="s">
        <v>900</v>
      </c>
      <c r="E293" s="15" t="s">
        <v>17</v>
      </c>
      <c r="F293" s="15"/>
      <c r="G293" s="12" t="n">
        <v>2016</v>
      </c>
      <c r="H293" s="13" t="s">
        <v>901</v>
      </c>
      <c r="I293" s="16" t="s">
        <v>19</v>
      </c>
      <c r="J293" s="12" t="n">
        <v>3</v>
      </c>
      <c r="K293" s="17" t="n">
        <v>121</v>
      </c>
      <c r="L293" s="16" t="s">
        <v>24</v>
      </c>
    </row>
    <row r="294" s="3" customFormat="true" ht="24" hidden="true" customHeight="true" outlineLevel="0" collapsed="false">
      <c r="A294" s="12" t="n">
        <v>291</v>
      </c>
      <c r="B294" s="13" t="s">
        <v>860</v>
      </c>
      <c r="C294" s="14" t="s">
        <v>902</v>
      </c>
      <c r="D294" s="15" t="s">
        <v>903</v>
      </c>
      <c r="E294" s="15" t="s">
        <v>17</v>
      </c>
      <c r="F294" s="15"/>
      <c r="G294" s="12" t="n">
        <v>2016</v>
      </c>
      <c r="H294" s="13" t="s">
        <v>904</v>
      </c>
      <c r="I294" s="16" t="s">
        <v>19</v>
      </c>
      <c r="J294" s="12" t="n">
        <v>3</v>
      </c>
      <c r="K294" s="17" t="n">
        <v>122</v>
      </c>
      <c r="L294" s="16" t="s">
        <v>20</v>
      </c>
    </row>
    <row r="295" s="3" customFormat="true" ht="24" hidden="true" customHeight="true" outlineLevel="0" collapsed="false">
      <c r="A295" s="12" t="n">
        <v>292</v>
      </c>
      <c r="B295" s="13" t="s">
        <v>860</v>
      </c>
      <c r="C295" s="14" t="s">
        <v>905</v>
      </c>
      <c r="D295" s="15" t="s">
        <v>906</v>
      </c>
      <c r="E295" s="15" t="s">
        <v>17</v>
      </c>
      <c r="F295" s="15"/>
      <c r="G295" s="12" t="n">
        <v>2017</v>
      </c>
      <c r="H295" s="13" t="s">
        <v>907</v>
      </c>
      <c r="I295" s="16" t="s">
        <v>19</v>
      </c>
      <c r="J295" s="12" t="n">
        <v>3</v>
      </c>
      <c r="K295" s="17" t="n">
        <v>123</v>
      </c>
      <c r="L295" s="16" t="s">
        <v>24</v>
      </c>
    </row>
    <row r="296" s="3" customFormat="true" ht="24" hidden="true" customHeight="true" outlineLevel="0" collapsed="false">
      <c r="A296" s="12" t="n">
        <v>293</v>
      </c>
      <c r="B296" s="13" t="s">
        <v>860</v>
      </c>
      <c r="C296" s="14" t="s">
        <v>908</v>
      </c>
      <c r="D296" s="15" t="s">
        <v>909</v>
      </c>
      <c r="E296" s="15" t="s">
        <v>17</v>
      </c>
      <c r="F296" s="15"/>
      <c r="G296" s="12" t="n">
        <v>2017</v>
      </c>
      <c r="H296" s="13" t="s">
        <v>910</v>
      </c>
      <c r="I296" s="16" t="s">
        <v>19</v>
      </c>
      <c r="J296" s="12" t="n">
        <v>3</v>
      </c>
      <c r="K296" s="17" t="n">
        <v>124</v>
      </c>
      <c r="L296" s="16" t="s">
        <v>24</v>
      </c>
    </row>
    <row r="297" s="3" customFormat="true" ht="24" hidden="true" customHeight="true" outlineLevel="0" collapsed="false">
      <c r="A297" s="12" t="n">
        <v>294</v>
      </c>
      <c r="B297" s="13" t="s">
        <v>860</v>
      </c>
      <c r="C297" s="14" t="s">
        <v>911</v>
      </c>
      <c r="D297" s="15" t="s">
        <v>912</v>
      </c>
      <c r="E297" s="15" t="s">
        <v>17</v>
      </c>
      <c r="F297" s="15"/>
      <c r="G297" s="12" t="n">
        <v>2018</v>
      </c>
      <c r="H297" s="13" t="s">
        <v>913</v>
      </c>
      <c r="I297" s="16" t="s">
        <v>19</v>
      </c>
      <c r="J297" s="12" t="n">
        <v>3</v>
      </c>
      <c r="K297" s="17" t="n">
        <v>125</v>
      </c>
      <c r="L297" s="16" t="s">
        <v>24</v>
      </c>
    </row>
    <row r="298" s="3" customFormat="true" ht="24" hidden="true" customHeight="true" outlineLevel="0" collapsed="false">
      <c r="A298" s="12" t="n">
        <v>295</v>
      </c>
      <c r="B298" s="13" t="s">
        <v>860</v>
      </c>
      <c r="C298" s="14" t="s">
        <v>914</v>
      </c>
      <c r="D298" s="15" t="s">
        <v>915</v>
      </c>
      <c r="E298" s="15" t="s">
        <v>17</v>
      </c>
      <c r="F298" s="15"/>
      <c r="G298" s="12" t="n">
        <v>2018</v>
      </c>
      <c r="H298" s="13" t="s">
        <v>916</v>
      </c>
      <c r="I298" s="16" t="s">
        <v>19</v>
      </c>
      <c r="J298" s="12" t="n">
        <v>3</v>
      </c>
      <c r="K298" s="17" t="n">
        <v>126</v>
      </c>
      <c r="L298" s="16" t="s">
        <v>24</v>
      </c>
    </row>
    <row r="299" s="3" customFormat="true" ht="24" hidden="true" customHeight="true" outlineLevel="0" collapsed="false">
      <c r="A299" s="12" t="n">
        <v>296</v>
      </c>
      <c r="B299" s="13" t="s">
        <v>860</v>
      </c>
      <c r="C299" s="14" t="s">
        <v>917</v>
      </c>
      <c r="D299" s="15" t="s">
        <v>918</v>
      </c>
      <c r="E299" s="15" t="s">
        <v>17</v>
      </c>
      <c r="F299" s="15"/>
      <c r="G299" s="12" t="n">
        <v>2018</v>
      </c>
      <c r="H299" s="13" t="s">
        <v>919</v>
      </c>
      <c r="I299" s="16" t="s">
        <v>19</v>
      </c>
      <c r="J299" s="12" t="n">
        <v>3</v>
      </c>
      <c r="K299" s="17" t="n">
        <v>127</v>
      </c>
      <c r="L299" s="16" t="s">
        <v>20</v>
      </c>
    </row>
    <row r="300" s="3" customFormat="true" ht="24" hidden="true" customHeight="true" outlineLevel="0" collapsed="false">
      <c r="A300" s="12" t="n">
        <v>297</v>
      </c>
      <c r="B300" s="13" t="s">
        <v>860</v>
      </c>
      <c r="C300" s="14" t="s">
        <v>920</v>
      </c>
      <c r="D300" s="15" t="s">
        <v>921</v>
      </c>
      <c r="E300" s="15" t="s">
        <v>17</v>
      </c>
      <c r="F300" s="15"/>
      <c r="G300" s="12" t="n">
        <v>2015</v>
      </c>
      <c r="H300" s="13" t="s">
        <v>922</v>
      </c>
      <c r="I300" s="16" t="s">
        <v>203</v>
      </c>
      <c r="J300" s="12" t="n">
        <v>5</v>
      </c>
      <c r="K300" s="17" t="n">
        <v>17</v>
      </c>
      <c r="L300" s="16" t="s">
        <v>24</v>
      </c>
    </row>
    <row r="301" s="3" customFormat="true" ht="24" hidden="true" customHeight="true" outlineLevel="0" collapsed="false">
      <c r="A301" s="12" t="n">
        <v>298</v>
      </c>
      <c r="B301" s="13" t="s">
        <v>860</v>
      </c>
      <c r="C301" s="18" t="s">
        <v>923</v>
      </c>
      <c r="D301" s="15" t="s">
        <v>924</v>
      </c>
      <c r="E301" s="15" t="s">
        <v>17</v>
      </c>
      <c r="F301" s="15"/>
      <c r="G301" s="12" t="n">
        <v>2017</v>
      </c>
      <c r="H301" s="13" t="s">
        <v>925</v>
      </c>
      <c r="I301" s="16" t="s">
        <v>203</v>
      </c>
      <c r="J301" s="12" t="n">
        <v>5</v>
      </c>
      <c r="K301" s="17" t="n">
        <v>18</v>
      </c>
      <c r="L301" s="16" t="s">
        <v>24</v>
      </c>
    </row>
    <row r="302" s="3" customFormat="true" ht="24" hidden="true" customHeight="true" outlineLevel="0" collapsed="false">
      <c r="A302" s="12" t="n">
        <v>299</v>
      </c>
      <c r="B302" s="13" t="s">
        <v>860</v>
      </c>
      <c r="C302" s="14" t="s">
        <v>926</v>
      </c>
      <c r="D302" s="15" t="s">
        <v>927</v>
      </c>
      <c r="E302" s="15" t="s">
        <v>17</v>
      </c>
      <c r="F302" s="15"/>
      <c r="G302" s="12" t="n">
        <v>2017</v>
      </c>
      <c r="H302" s="13" t="s">
        <v>928</v>
      </c>
      <c r="I302" s="16" t="s">
        <v>82</v>
      </c>
      <c r="J302" s="12" t="n">
        <v>6</v>
      </c>
      <c r="K302" s="17" t="n">
        <v>28</v>
      </c>
      <c r="L302" s="16" t="s">
        <v>24</v>
      </c>
    </row>
    <row r="303" s="3" customFormat="true" ht="24" hidden="true" customHeight="true" outlineLevel="0" collapsed="false">
      <c r="A303" s="12" t="n">
        <v>300</v>
      </c>
      <c r="B303" s="13" t="s">
        <v>860</v>
      </c>
      <c r="C303" s="14" t="s">
        <v>929</v>
      </c>
      <c r="D303" s="15" t="s">
        <v>930</v>
      </c>
      <c r="E303" s="15" t="s">
        <v>17</v>
      </c>
      <c r="F303" s="15"/>
      <c r="G303" s="12" t="n">
        <v>2017</v>
      </c>
      <c r="H303" s="13" t="s">
        <v>931</v>
      </c>
      <c r="I303" s="16" t="s">
        <v>82</v>
      </c>
      <c r="J303" s="12" t="n">
        <v>6</v>
      </c>
      <c r="K303" s="17" t="n">
        <v>29</v>
      </c>
      <c r="L303" s="16" t="s">
        <v>24</v>
      </c>
    </row>
    <row r="304" s="3" customFormat="true" ht="24" hidden="true" customHeight="true" outlineLevel="0" collapsed="false">
      <c r="A304" s="12" t="n">
        <v>301</v>
      </c>
      <c r="B304" s="13" t="s">
        <v>932</v>
      </c>
      <c r="C304" s="14" t="s">
        <v>933</v>
      </c>
      <c r="D304" s="15" t="s">
        <v>934</v>
      </c>
      <c r="E304" s="15" t="s">
        <v>17</v>
      </c>
      <c r="F304" s="15"/>
      <c r="G304" s="12" t="n">
        <v>2016</v>
      </c>
      <c r="H304" s="13" t="s">
        <v>935</v>
      </c>
      <c r="I304" s="16" t="s">
        <v>19</v>
      </c>
      <c r="J304" s="12" t="n">
        <v>4</v>
      </c>
      <c r="K304" s="17" t="n">
        <v>125</v>
      </c>
      <c r="L304" s="16" t="s">
        <v>24</v>
      </c>
    </row>
    <row r="305" s="3" customFormat="true" ht="24" hidden="true" customHeight="true" outlineLevel="0" collapsed="false">
      <c r="A305" s="12" t="n">
        <v>302</v>
      </c>
      <c r="B305" s="13" t="s">
        <v>932</v>
      </c>
      <c r="C305" s="14" t="s">
        <v>936</v>
      </c>
      <c r="D305" s="15" t="s">
        <v>937</v>
      </c>
      <c r="E305" s="15" t="s">
        <v>17</v>
      </c>
      <c r="F305" s="15"/>
      <c r="G305" s="12" t="n">
        <v>2016</v>
      </c>
      <c r="H305" s="13" t="s">
        <v>938</v>
      </c>
      <c r="I305" s="16" t="s">
        <v>19</v>
      </c>
      <c r="J305" s="12" t="n">
        <v>4</v>
      </c>
      <c r="K305" s="17" t="n">
        <v>126</v>
      </c>
      <c r="L305" s="16" t="s">
        <v>24</v>
      </c>
    </row>
    <row r="306" s="3" customFormat="true" ht="24" hidden="true" customHeight="true" outlineLevel="0" collapsed="false">
      <c r="A306" s="12" t="n">
        <v>303</v>
      </c>
      <c r="B306" s="13" t="s">
        <v>932</v>
      </c>
      <c r="C306" s="14" t="s">
        <v>939</v>
      </c>
      <c r="D306" s="15" t="s">
        <v>940</v>
      </c>
      <c r="E306" s="15" t="s">
        <v>17</v>
      </c>
      <c r="F306" s="15"/>
      <c r="G306" s="12" t="n">
        <v>2016</v>
      </c>
      <c r="H306" s="13" t="s">
        <v>941</v>
      </c>
      <c r="I306" s="16" t="s">
        <v>19</v>
      </c>
      <c r="J306" s="12" t="n">
        <v>4</v>
      </c>
      <c r="K306" s="17" t="n">
        <v>127</v>
      </c>
      <c r="L306" s="16" t="s">
        <v>24</v>
      </c>
    </row>
    <row r="307" s="3" customFormat="true" ht="24" hidden="true" customHeight="true" outlineLevel="0" collapsed="false">
      <c r="A307" s="12" t="n">
        <v>304</v>
      </c>
      <c r="B307" s="13" t="s">
        <v>932</v>
      </c>
      <c r="C307" s="14" t="s">
        <v>942</v>
      </c>
      <c r="D307" s="15" t="s">
        <v>943</v>
      </c>
      <c r="E307" s="15" t="s">
        <v>17</v>
      </c>
      <c r="F307" s="15"/>
      <c r="G307" s="12" t="n">
        <v>2016</v>
      </c>
      <c r="H307" s="13" t="s">
        <v>944</v>
      </c>
      <c r="I307" s="16" t="s">
        <v>19</v>
      </c>
      <c r="J307" s="12" t="n">
        <v>4</v>
      </c>
      <c r="K307" s="17" t="n">
        <v>128</v>
      </c>
      <c r="L307" s="16" t="s">
        <v>24</v>
      </c>
    </row>
    <row r="308" s="3" customFormat="true" ht="24" hidden="true" customHeight="true" outlineLevel="0" collapsed="false">
      <c r="A308" s="12" t="n">
        <v>305</v>
      </c>
      <c r="B308" s="13" t="s">
        <v>932</v>
      </c>
      <c r="C308" s="14" t="s">
        <v>945</v>
      </c>
      <c r="D308" s="15" t="s">
        <v>946</v>
      </c>
      <c r="E308" s="15" t="s">
        <v>17</v>
      </c>
      <c r="F308" s="15"/>
      <c r="G308" s="12" t="n">
        <v>2016</v>
      </c>
      <c r="H308" s="13" t="s">
        <v>947</v>
      </c>
      <c r="I308" s="16" t="s">
        <v>19</v>
      </c>
      <c r="J308" s="12" t="n">
        <v>4</v>
      </c>
      <c r="K308" s="17" t="n">
        <v>129</v>
      </c>
      <c r="L308" s="16" t="s">
        <v>24</v>
      </c>
    </row>
    <row r="309" s="3" customFormat="true" ht="24" hidden="true" customHeight="true" outlineLevel="0" collapsed="false">
      <c r="A309" s="12" t="n">
        <v>306</v>
      </c>
      <c r="B309" s="13" t="s">
        <v>932</v>
      </c>
      <c r="C309" s="14" t="s">
        <v>948</v>
      </c>
      <c r="D309" s="15" t="s">
        <v>949</v>
      </c>
      <c r="E309" s="15" t="s">
        <v>17</v>
      </c>
      <c r="F309" s="15"/>
      <c r="G309" s="12" t="n">
        <v>2016</v>
      </c>
      <c r="H309" s="13" t="s">
        <v>950</v>
      </c>
      <c r="I309" s="16" t="s">
        <v>19</v>
      </c>
      <c r="J309" s="12" t="n">
        <v>4</v>
      </c>
      <c r="K309" s="17" t="n">
        <v>130</v>
      </c>
      <c r="L309" s="16" t="s">
        <v>20</v>
      </c>
    </row>
    <row r="310" s="3" customFormat="true" ht="24" hidden="true" customHeight="true" outlineLevel="0" collapsed="false">
      <c r="A310" s="12" t="n">
        <v>307</v>
      </c>
      <c r="B310" s="13" t="s">
        <v>932</v>
      </c>
      <c r="C310" s="14" t="s">
        <v>951</v>
      </c>
      <c r="D310" s="15" t="s">
        <v>952</v>
      </c>
      <c r="E310" s="15" t="s">
        <v>17</v>
      </c>
      <c r="F310" s="15"/>
      <c r="G310" s="12" t="n">
        <v>2016</v>
      </c>
      <c r="H310" s="13" t="s">
        <v>953</v>
      </c>
      <c r="I310" s="16" t="s">
        <v>19</v>
      </c>
      <c r="J310" s="12" t="n">
        <v>4</v>
      </c>
      <c r="K310" s="17" t="n">
        <v>131</v>
      </c>
      <c r="L310" s="16" t="s">
        <v>24</v>
      </c>
    </row>
    <row r="311" s="3" customFormat="true" ht="24" hidden="true" customHeight="true" outlineLevel="0" collapsed="false">
      <c r="A311" s="12" t="n">
        <v>308</v>
      </c>
      <c r="B311" s="13" t="s">
        <v>932</v>
      </c>
      <c r="C311" s="14" t="s">
        <v>954</v>
      </c>
      <c r="D311" s="15" t="s">
        <v>955</v>
      </c>
      <c r="E311" s="15" t="s">
        <v>17</v>
      </c>
      <c r="F311" s="15"/>
      <c r="G311" s="12" t="n">
        <v>2016</v>
      </c>
      <c r="H311" s="13" t="s">
        <v>956</v>
      </c>
      <c r="I311" s="16" t="s">
        <v>19</v>
      </c>
      <c r="J311" s="12" t="n">
        <v>4</v>
      </c>
      <c r="K311" s="17" t="n">
        <v>132</v>
      </c>
      <c r="L311" s="16" t="s">
        <v>24</v>
      </c>
    </row>
    <row r="312" s="3" customFormat="true" ht="24" hidden="true" customHeight="true" outlineLevel="0" collapsed="false">
      <c r="A312" s="12" t="n">
        <v>309</v>
      </c>
      <c r="B312" s="13" t="s">
        <v>932</v>
      </c>
      <c r="C312" s="14" t="s">
        <v>957</v>
      </c>
      <c r="D312" s="15" t="s">
        <v>958</v>
      </c>
      <c r="E312" s="15" t="s">
        <v>17</v>
      </c>
      <c r="F312" s="15"/>
      <c r="G312" s="12" t="n">
        <v>2016</v>
      </c>
      <c r="H312" s="13" t="s">
        <v>959</v>
      </c>
      <c r="I312" s="16" t="s">
        <v>19</v>
      </c>
      <c r="J312" s="12" t="n">
        <v>4</v>
      </c>
      <c r="K312" s="17" t="n">
        <v>133</v>
      </c>
      <c r="L312" s="16" t="s">
        <v>24</v>
      </c>
    </row>
    <row r="313" s="3" customFormat="true" ht="24" hidden="true" customHeight="true" outlineLevel="0" collapsed="false">
      <c r="A313" s="12" t="n">
        <v>310</v>
      </c>
      <c r="B313" s="13" t="s">
        <v>932</v>
      </c>
      <c r="C313" s="14" t="s">
        <v>960</v>
      </c>
      <c r="D313" s="15" t="s">
        <v>961</v>
      </c>
      <c r="E313" s="15" t="s">
        <v>17</v>
      </c>
      <c r="F313" s="15"/>
      <c r="G313" s="12" t="n">
        <v>2016</v>
      </c>
      <c r="H313" s="13" t="s">
        <v>962</v>
      </c>
      <c r="I313" s="16" t="s">
        <v>19</v>
      </c>
      <c r="J313" s="12" t="n">
        <v>4</v>
      </c>
      <c r="K313" s="17" t="n">
        <v>134</v>
      </c>
      <c r="L313" s="16" t="s">
        <v>24</v>
      </c>
    </row>
    <row r="314" s="3" customFormat="true" ht="24" hidden="true" customHeight="true" outlineLevel="0" collapsed="false">
      <c r="A314" s="12" t="n">
        <v>311</v>
      </c>
      <c r="B314" s="13" t="s">
        <v>932</v>
      </c>
      <c r="C314" s="14" t="s">
        <v>963</v>
      </c>
      <c r="D314" s="15" t="s">
        <v>964</v>
      </c>
      <c r="E314" s="15" t="s">
        <v>17</v>
      </c>
      <c r="F314" s="15"/>
      <c r="G314" s="12" t="n">
        <v>2016</v>
      </c>
      <c r="H314" s="13" t="s">
        <v>965</v>
      </c>
      <c r="I314" s="16" t="s">
        <v>19</v>
      </c>
      <c r="J314" s="12" t="n">
        <v>4</v>
      </c>
      <c r="K314" s="17" t="n">
        <v>135</v>
      </c>
      <c r="L314" s="16" t="s">
        <v>24</v>
      </c>
    </row>
    <row r="315" s="3" customFormat="true" ht="24" hidden="true" customHeight="true" outlineLevel="0" collapsed="false">
      <c r="A315" s="12" t="n">
        <v>312</v>
      </c>
      <c r="B315" s="13" t="s">
        <v>932</v>
      </c>
      <c r="C315" s="14" t="s">
        <v>966</v>
      </c>
      <c r="D315" s="15" t="s">
        <v>967</v>
      </c>
      <c r="E315" s="15" t="s">
        <v>17</v>
      </c>
      <c r="F315" s="15"/>
      <c r="G315" s="12" t="n">
        <v>2016</v>
      </c>
      <c r="H315" s="13" t="s">
        <v>968</v>
      </c>
      <c r="I315" s="16" t="s">
        <v>19</v>
      </c>
      <c r="J315" s="12" t="n">
        <v>4</v>
      </c>
      <c r="K315" s="17" t="n">
        <v>136</v>
      </c>
      <c r="L315" s="16" t="s">
        <v>24</v>
      </c>
    </row>
    <row r="316" s="3" customFormat="true" ht="24" hidden="true" customHeight="true" outlineLevel="0" collapsed="false">
      <c r="A316" s="12" t="n">
        <v>313</v>
      </c>
      <c r="B316" s="13" t="s">
        <v>932</v>
      </c>
      <c r="C316" s="14" t="s">
        <v>969</v>
      </c>
      <c r="D316" s="15" t="s">
        <v>970</v>
      </c>
      <c r="E316" s="15" t="s">
        <v>17</v>
      </c>
      <c r="F316" s="15"/>
      <c r="G316" s="12" t="n">
        <v>2016</v>
      </c>
      <c r="H316" s="13" t="s">
        <v>971</v>
      </c>
      <c r="I316" s="16" t="s">
        <v>19</v>
      </c>
      <c r="J316" s="12" t="n">
        <v>4</v>
      </c>
      <c r="K316" s="17" t="n">
        <v>137</v>
      </c>
      <c r="L316" s="16" t="s">
        <v>24</v>
      </c>
    </row>
    <row r="317" s="3" customFormat="true" ht="24" hidden="true" customHeight="true" outlineLevel="0" collapsed="false">
      <c r="A317" s="12" t="n">
        <v>314</v>
      </c>
      <c r="B317" s="13" t="s">
        <v>932</v>
      </c>
      <c r="C317" s="14" t="s">
        <v>972</v>
      </c>
      <c r="D317" s="15" t="s">
        <v>973</v>
      </c>
      <c r="E317" s="15" t="s">
        <v>17</v>
      </c>
      <c r="F317" s="15"/>
      <c r="G317" s="12" t="n">
        <v>2016</v>
      </c>
      <c r="H317" s="13" t="s">
        <v>974</v>
      </c>
      <c r="I317" s="16" t="s">
        <v>19</v>
      </c>
      <c r="J317" s="12" t="n">
        <v>4</v>
      </c>
      <c r="K317" s="17" t="n">
        <v>138</v>
      </c>
      <c r="L317" s="16" t="s">
        <v>24</v>
      </c>
    </row>
    <row r="318" s="3" customFormat="true" ht="24" hidden="true" customHeight="true" outlineLevel="0" collapsed="false">
      <c r="A318" s="12" t="n">
        <v>315</v>
      </c>
      <c r="B318" s="13" t="s">
        <v>932</v>
      </c>
      <c r="C318" s="14" t="s">
        <v>975</v>
      </c>
      <c r="D318" s="15" t="s">
        <v>976</v>
      </c>
      <c r="E318" s="15" t="s">
        <v>17</v>
      </c>
      <c r="F318" s="15"/>
      <c r="G318" s="12" t="n">
        <v>2016</v>
      </c>
      <c r="H318" s="13" t="s">
        <v>977</v>
      </c>
      <c r="I318" s="16" t="s">
        <v>19</v>
      </c>
      <c r="J318" s="12" t="n">
        <v>4</v>
      </c>
      <c r="K318" s="17" t="n">
        <v>139</v>
      </c>
      <c r="L318" s="16" t="s">
        <v>24</v>
      </c>
    </row>
    <row r="319" s="3" customFormat="true" ht="24" hidden="true" customHeight="true" outlineLevel="0" collapsed="false">
      <c r="A319" s="12" t="n">
        <v>316</v>
      </c>
      <c r="B319" s="13" t="s">
        <v>932</v>
      </c>
      <c r="C319" s="14" t="s">
        <v>978</v>
      </c>
      <c r="D319" s="15" t="s">
        <v>979</v>
      </c>
      <c r="E319" s="15" t="s">
        <v>17</v>
      </c>
      <c r="F319" s="15"/>
      <c r="G319" s="12" t="n">
        <v>2016</v>
      </c>
      <c r="H319" s="13" t="s">
        <v>980</v>
      </c>
      <c r="I319" s="16" t="s">
        <v>19</v>
      </c>
      <c r="J319" s="12" t="n">
        <v>4</v>
      </c>
      <c r="K319" s="17" t="n">
        <v>140</v>
      </c>
      <c r="L319" s="16" t="s">
        <v>24</v>
      </c>
    </row>
    <row r="320" s="3" customFormat="true" ht="24" hidden="true" customHeight="true" outlineLevel="0" collapsed="false">
      <c r="A320" s="12" t="n">
        <v>317</v>
      </c>
      <c r="B320" s="13" t="s">
        <v>932</v>
      </c>
      <c r="C320" s="14" t="s">
        <v>981</v>
      </c>
      <c r="D320" s="15" t="s">
        <v>982</v>
      </c>
      <c r="E320" s="15" t="s">
        <v>17</v>
      </c>
      <c r="F320" s="15"/>
      <c r="G320" s="12" t="n">
        <v>2016</v>
      </c>
      <c r="H320" s="13" t="s">
        <v>983</v>
      </c>
      <c r="I320" s="16" t="s">
        <v>19</v>
      </c>
      <c r="J320" s="12" t="n">
        <v>4</v>
      </c>
      <c r="K320" s="17" t="n">
        <v>141</v>
      </c>
      <c r="L320" s="16" t="s">
        <v>24</v>
      </c>
    </row>
    <row r="321" s="3" customFormat="true" ht="24" hidden="true" customHeight="true" outlineLevel="0" collapsed="false">
      <c r="A321" s="12" t="n">
        <v>318</v>
      </c>
      <c r="B321" s="13" t="s">
        <v>932</v>
      </c>
      <c r="C321" s="14" t="s">
        <v>984</v>
      </c>
      <c r="D321" s="15" t="s">
        <v>985</v>
      </c>
      <c r="E321" s="15" t="s">
        <v>17</v>
      </c>
      <c r="F321" s="15"/>
      <c r="G321" s="12" t="n">
        <v>2016</v>
      </c>
      <c r="H321" s="13" t="s">
        <v>986</v>
      </c>
      <c r="I321" s="16" t="s">
        <v>19</v>
      </c>
      <c r="J321" s="12" t="n">
        <v>4</v>
      </c>
      <c r="K321" s="17" t="n">
        <v>142</v>
      </c>
      <c r="L321" s="16" t="s">
        <v>24</v>
      </c>
    </row>
    <row r="322" s="3" customFormat="true" ht="24" hidden="true" customHeight="true" outlineLevel="0" collapsed="false">
      <c r="A322" s="12" t="n">
        <v>319</v>
      </c>
      <c r="B322" s="13" t="s">
        <v>932</v>
      </c>
      <c r="C322" s="14" t="s">
        <v>987</v>
      </c>
      <c r="D322" s="15" t="s">
        <v>988</v>
      </c>
      <c r="E322" s="15" t="s">
        <v>17</v>
      </c>
      <c r="F322" s="15"/>
      <c r="G322" s="12" t="n">
        <v>2016</v>
      </c>
      <c r="H322" s="13" t="s">
        <v>989</v>
      </c>
      <c r="I322" s="16" t="s">
        <v>19</v>
      </c>
      <c r="J322" s="12" t="n">
        <v>4</v>
      </c>
      <c r="K322" s="17" t="n">
        <v>143</v>
      </c>
      <c r="L322" s="16" t="s">
        <v>24</v>
      </c>
    </row>
    <row r="323" s="3" customFormat="true" ht="24" hidden="true" customHeight="true" outlineLevel="0" collapsed="false">
      <c r="A323" s="12" t="n">
        <v>320</v>
      </c>
      <c r="B323" s="13" t="s">
        <v>932</v>
      </c>
      <c r="C323" s="14" t="s">
        <v>990</v>
      </c>
      <c r="D323" s="15" t="s">
        <v>991</v>
      </c>
      <c r="E323" s="15" t="s">
        <v>17</v>
      </c>
      <c r="F323" s="15"/>
      <c r="G323" s="12" t="n">
        <v>2016</v>
      </c>
      <c r="H323" s="13" t="s">
        <v>992</v>
      </c>
      <c r="I323" s="16" t="s">
        <v>19</v>
      </c>
      <c r="J323" s="12" t="n">
        <v>4</v>
      </c>
      <c r="K323" s="17" t="n">
        <v>144</v>
      </c>
      <c r="L323" s="16" t="s">
        <v>24</v>
      </c>
    </row>
    <row r="324" s="3" customFormat="true" ht="24" hidden="true" customHeight="true" outlineLevel="0" collapsed="false">
      <c r="A324" s="12" t="n">
        <v>321</v>
      </c>
      <c r="B324" s="13" t="s">
        <v>932</v>
      </c>
      <c r="C324" s="14" t="s">
        <v>993</v>
      </c>
      <c r="D324" s="15" t="s">
        <v>994</v>
      </c>
      <c r="E324" s="15" t="s">
        <v>17</v>
      </c>
      <c r="F324" s="15"/>
      <c r="G324" s="12" t="n">
        <v>2016</v>
      </c>
      <c r="H324" s="13" t="s">
        <v>995</v>
      </c>
      <c r="I324" s="16" t="s">
        <v>19</v>
      </c>
      <c r="J324" s="12" t="n">
        <v>4</v>
      </c>
      <c r="K324" s="17" t="n">
        <v>145</v>
      </c>
      <c r="L324" s="16" t="s">
        <v>20</v>
      </c>
    </row>
    <row r="325" s="3" customFormat="true" ht="24" hidden="true" customHeight="true" outlineLevel="0" collapsed="false">
      <c r="A325" s="12" t="n">
        <v>322</v>
      </c>
      <c r="B325" s="13" t="s">
        <v>932</v>
      </c>
      <c r="C325" s="14" t="s">
        <v>996</v>
      </c>
      <c r="D325" s="15" t="s">
        <v>997</v>
      </c>
      <c r="E325" s="15" t="s">
        <v>17</v>
      </c>
      <c r="F325" s="15"/>
      <c r="G325" s="12" t="n">
        <v>2015</v>
      </c>
      <c r="H325" s="13" t="s">
        <v>998</v>
      </c>
      <c r="I325" s="16" t="s">
        <v>19</v>
      </c>
      <c r="J325" s="12" t="n">
        <v>4</v>
      </c>
      <c r="K325" s="17" t="n">
        <v>146</v>
      </c>
      <c r="L325" s="16" t="s">
        <v>24</v>
      </c>
    </row>
    <row r="326" s="3" customFormat="true" ht="24" hidden="true" customHeight="true" outlineLevel="0" collapsed="false">
      <c r="A326" s="12" t="n">
        <v>323</v>
      </c>
      <c r="B326" s="13" t="s">
        <v>932</v>
      </c>
      <c r="C326" s="14" t="s">
        <v>999</v>
      </c>
      <c r="D326" s="15" t="s">
        <v>1000</v>
      </c>
      <c r="E326" s="15" t="s">
        <v>17</v>
      </c>
      <c r="F326" s="15"/>
      <c r="G326" s="12" t="n">
        <v>2017</v>
      </c>
      <c r="H326" s="13" t="s">
        <v>1001</v>
      </c>
      <c r="I326" s="16" t="s">
        <v>19</v>
      </c>
      <c r="J326" s="12" t="n">
        <v>4</v>
      </c>
      <c r="K326" s="17" t="n">
        <v>147</v>
      </c>
      <c r="L326" s="16" t="s">
        <v>24</v>
      </c>
    </row>
    <row r="327" s="3" customFormat="true" ht="24" hidden="true" customHeight="true" outlineLevel="0" collapsed="false">
      <c r="A327" s="12" t="n">
        <v>324</v>
      </c>
      <c r="B327" s="13" t="s">
        <v>932</v>
      </c>
      <c r="C327" s="14" t="s">
        <v>1002</v>
      </c>
      <c r="D327" s="15" t="s">
        <v>1003</v>
      </c>
      <c r="E327" s="15" t="s">
        <v>17</v>
      </c>
      <c r="F327" s="15"/>
      <c r="G327" s="12" t="n">
        <v>2017</v>
      </c>
      <c r="H327" s="13" t="s">
        <v>1004</v>
      </c>
      <c r="I327" s="16" t="s">
        <v>19</v>
      </c>
      <c r="J327" s="12" t="n">
        <v>4</v>
      </c>
      <c r="K327" s="17" t="n">
        <v>148</v>
      </c>
      <c r="L327" s="16" t="s">
        <v>24</v>
      </c>
    </row>
    <row r="328" s="3" customFormat="true" ht="24" hidden="true" customHeight="true" outlineLevel="0" collapsed="false">
      <c r="A328" s="12" t="n">
        <v>325</v>
      </c>
      <c r="B328" s="13" t="s">
        <v>932</v>
      </c>
      <c r="C328" s="14" t="s">
        <v>1005</v>
      </c>
      <c r="D328" s="15" t="s">
        <v>1006</v>
      </c>
      <c r="E328" s="15" t="s">
        <v>17</v>
      </c>
      <c r="F328" s="15"/>
      <c r="G328" s="12" t="n">
        <v>2017</v>
      </c>
      <c r="H328" s="13" t="s">
        <v>1007</v>
      </c>
      <c r="I328" s="16" t="s">
        <v>19</v>
      </c>
      <c r="J328" s="12" t="n">
        <v>4</v>
      </c>
      <c r="K328" s="17" t="n">
        <v>149</v>
      </c>
      <c r="L328" s="16" t="s">
        <v>24</v>
      </c>
    </row>
    <row r="329" s="3" customFormat="true" ht="24" hidden="true" customHeight="true" outlineLevel="0" collapsed="false">
      <c r="A329" s="12" t="n">
        <v>326</v>
      </c>
      <c r="B329" s="13" t="s">
        <v>932</v>
      </c>
      <c r="C329" s="14" t="s">
        <v>1008</v>
      </c>
      <c r="D329" s="15" t="s">
        <v>1009</v>
      </c>
      <c r="E329" s="15" t="s">
        <v>17</v>
      </c>
      <c r="F329" s="15"/>
      <c r="G329" s="12" t="n">
        <v>2017</v>
      </c>
      <c r="H329" s="13" t="s">
        <v>1010</v>
      </c>
      <c r="I329" s="16" t="s">
        <v>19</v>
      </c>
      <c r="J329" s="12" t="n">
        <v>4</v>
      </c>
      <c r="K329" s="17" t="n">
        <v>150</v>
      </c>
      <c r="L329" s="16" t="s">
        <v>24</v>
      </c>
    </row>
    <row r="330" s="3" customFormat="true" ht="24" hidden="true" customHeight="true" outlineLevel="0" collapsed="false">
      <c r="A330" s="12" t="n">
        <v>327</v>
      </c>
      <c r="B330" s="13" t="s">
        <v>932</v>
      </c>
      <c r="C330" s="14" t="s">
        <v>1011</v>
      </c>
      <c r="D330" s="15" t="s">
        <v>1012</v>
      </c>
      <c r="E330" s="15" t="s">
        <v>17</v>
      </c>
      <c r="F330" s="15"/>
      <c r="G330" s="12" t="n">
        <v>2018</v>
      </c>
      <c r="H330" s="13" t="s">
        <v>1013</v>
      </c>
      <c r="I330" s="16" t="s">
        <v>19</v>
      </c>
      <c r="J330" s="12" t="n">
        <v>4</v>
      </c>
      <c r="K330" s="17" t="n">
        <v>151</v>
      </c>
      <c r="L330" s="16" t="s">
        <v>20</v>
      </c>
    </row>
    <row r="331" s="3" customFormat="true" ht="24" hidden="true" customHeight="true" outlineLevel="0" collapsed="false">
      <c r="A331" s="12" t="n">
        <v>328</v>
      </c>
      <c r="B331" s="13" t="s">
        <v>932</v>
      </c>
      <c r="C331" s="14" t="s">
        <v>1014</v>
      </c>
      <c r="D331" s="15" t="s">
        <v>1015</v>
      </c>
      <c r="E331" s="15" t="s">
        <v>17</v>
      </c>
      <c r="F331" s="15"/>
      <c r="G331" s="12" t="n">
        <v>2018</v>
      </c>
      <c r="H331" s="13" t="s">
        <v>1016</v>
      </c>
      <c r="I331" s="16" t="s">
        <v>19</v>
      </c>
      <c r="J331" s="12" t="n">
        <v>4</v>
      </c>
      <c r="K331" s="17" t="n">
        <v>152</v>
      </c>
      <c r="L331" s="16" t="s">
        <v>24</v>
      </c>
    </row>
    <row r="332" s="3" customFormat="true" ht="24" hidden="true" customHeight="true" outlineLevel="0" collapsed="false">
      <c r="A332" s="12" t="n">
        <v>329</v>
      </c>
      <c r="B332" s="13" t="s">
        <v>932</v>
      </c>
      <c r="C332" s="14" t="s">
        <v>1017</v>
      </c>
      <c r="D332" s="15" t="s">
        <v>1018</v>
      </c>
      <c r="E332" s="15" t="s">
        <v>17</v>
      </c>
      <c r="F332" s="15"/>
      <c r="G332" s="12" t="n">
        <v>2019</v>
      </c>
      <c r="H332" s="13" t="s">
        <v>1019</v>
      </c>
      <c r="I332" s="16" t="s">
        <v>19</v>
      </c>
      <c r="J332" s="12" t="n">
        <v>4</v>
      </c>
      <c r="K332" s="17" t="n">
        <v>153</v>
      </c>
      <c r="L332" s="16" t="s">
        <v>24</v>
      </c>
    </row>
    <row r="333" s="3" customFormat="true" ht="24" hidden="true" customHeight="true" outlineLevel="0" collapsed="false">
      <c r="A333" s="12" t="n">
        <v>330</v>
      </c>
      <c r="B333" s="13" t="s">
        <v>932</v>
      </c>
      <c r="C333" s="14" t="s">
        <v>1020</v>
      </c>
      <c r="D333" s="15" t="s">
        <v>1021</v>
      </c>
      <c r="E333" s="15" t="s">
        <v>17</v>
      </c>
      <c r="F333" s="15"/>
      <c r="G333" s="12" t="n">
        <v>2019</v>
      </c>
      <c r="H333" s="13" t="s">
        <v>1022</v>
      </c>
      <c r="I333" s="16" t="s">
        <v>19</v>
      </c>
      <c r="J333" s="12" t="n">
        <v>4</v>
      </c>
      <c r="K333" s="17" t="n">
        <v>154</v>
      </c>
      <c r="L333" s="16" t="s">
        <v>24</v>
      </c>
    </row>
    <row r="334" s="3" customFormat="true" ht="24" hidden="true" customHeight="true" outlineLevel="0" collapsed="false">
      <c r="A334" s="12" t="n">
        <v>331</v>
      </c>
      <c r="B334" s="13" t="s">
        <v>932</v>
      </c>
      <c r="C334" s="14" t="s">
        <v>1023</v>
      </c>
      <c r="D334" s="15" t="s">
        <v>1024</v>
      </c>
      <c r="E334" s="15" t="s">
        <v>17</v>
      </c>
      <c r="F334" s="15"/>
      <c r="G334" s="12" t="n">
        <v>2019</v>
      </c>
      <c r="H334" s="13" t="s">
        <v>1025</v>
      </c>
      <c r="I334" s="16" t="s">
        <v>19</v>
      </c>
      <c r="J334" s="12" t="n">
        <v>4</v>
      </c>
      <c r="K334" s="17" t="n">
        <v>155</v>
      </c>
      <c r="L334" s="16" t="s">
        <v>24</v>
      </c>
    </row>
    <row r="335" s="3" customFormat="true" ht="24" hidden="true" customHeight="true" outlineLevel="0" collapsed="false">
      <c r="A335" s="12" t="n">
        <v>332</v>
      </c>
      <c r="B335" s="13" t="s">
        <v>932</v>
      </c>
      <c r="C335" s="14" t="s">
        <v>1026</v>
      </c>
      <c r="D335" s="15" t="s">
        <v>1027</v>
      </c>
      <c r="E335" s="15" t="s">
        <v>17</v>
      </c>
      <c r="F335" s="15"/>
      <c r="G335" s="12" t="n">
        <v>2016</v>
      </c>
      <c r="H335" s="13" t="s">
        <v>1028</v>
      </c>
      <c r="I335" s="16" t="s">
        <v>203</v>
      </c>
      <c r="J335" s="12" t="n">
        <v>5</v>
      </c>
      <c r="K335" s="17" t="n">
        <v>19</v>
      </c>
      <c r="L335" s="16" t="s">
        <v>24</v>
      </c>
    </row>
    <row r="336" s="3" customFormat="true" ht="24" hidden="true" customHeight="true" outlineLevel="0" collapsed="false">
      <c r="A336" s="12" t="n">
        <v>333</v>
      </c>
      <c r="B336" s="13" t="s">
        <v>932</v>
      </c>
      <c r="C336" s="14" t="s">
        <v>1029</v>
      </c>
      <c r="D336" s="15" t="s">
        <v>1030</v>
      </c>
      <c r="E336" s="15" t="s">
        <v>17</v>
      </c>
      <c r="F336" s="15"/>
      <c r="G336" s="12" t="n">
        <v>2016</v>
      </c>
      <c r="H336" s="13" t="s">
        <v>1031</v>
      </c>
      <c r="I336" s="16" t="s">
        <v>203</v>
      </c>
      <c r="J336" s="12" t="n">
        <v>5</v>
      </c>
      <c r="K336" s="17" t="n">
        <v>20</v>
      </c>
      <c r="L336" s="16" t="s">
        <v>24</v>
      </c>
    </row>
    <row r="337" s="3" customFormat="true" ht="24" hidden="true" customHeight="true" outlineLevel="0" collapsed="false">
      <c r="A337" s="12" t="n">
        <v>334</v>
      </c>
      <c r="B337" s="13" t="s">
        <v>932</v>
      </c>
      <c r="C337" s="14" t="s">
        <v>1032</v>
      </c>
      <c r="D337" s="15" t="s">
        <v>1033</v>
      </c>
      <c r="E337" s="15" t="s">
        <v>17</v>
      </c>
      <c r="F337" s="15"/>
      <c r="G337" s="12" t="n">
        <v>2018</v>
      </c>
      <c r="H337" s="13" t="s">
        <v>1034</v>
      </c>
      <c r="I337" s="16" t="s">
        <v>203</v>
      </c>
      <c r="J337" s="12" t="n">
        <v>5</v>
      </c>
      <c r="K337" s="17" t="n">
        <v>21</v>
      </c>
      <c r="L337" s="16" t="s">
        <v>24</v>
      </c>
    </row>
    <row r="338" s="3" customFormat="true" ht="24" hidden="true" customHeight="true" outlineLevel="0" collapsed="false">
      <c r="A338" s="12" t="n">
        <v>335</v>
      </c>
      <c r="B338" s="13" t="s">
        <v>932</v>
      </c>
      <c r="C338" s="14" t="s">
        <v>1035</v>
      </c>
      <c r="D338" s="15" t="s">
        <v>1036</v>
      </c>
      <c r="E338" s="15" t="s">
        <v>17</v>
      </c>
      <c r="F338" s="15"/>
      <c r="G338" s="12" t="n">
        <v>2016</v>
      </c>
      <c r="H338" s="13" t="s">
        <v>1037</v>
      </c>
      <c r="I338" s="16" t="s">
        <v>82</v>
      </c>
      <c r="J338" s="12" t="n">
        <v>6</v>
      </c>
      <c r="K338" s="17" t="n">
        <v>30</v>
      </c>
      <c r="L338" s="16" t="s">
        <v>24</v>
      </c>
    </row>
    <row r="339" s="3" customFormat="true" ht="24" hidden="true" customHeight="true" outlineLevel="0" collapsed="false">
      <c r="A339" s="12" t="n">
        <v>336</v>
      </c>
      <c r="B339" s="13" t="s">
        <v>1038</v>
      </c>
      <c r="C339" s="14" t="s">
        <v>1039</v>
      </c>
      <c r="D339" s="15" t="s">
        <v>1040</v>
      </c>
      <c r="E339" s="15" t="s">
        <v>17</v>
      </c>
      <c r="F339" s="15"/>
      <c r="G339" s="12" t="n">
        <v>2016</v>
      </c>
      <c r="H339" s="13" t="s">
        <v>1041</v>
      </c>
      <c r="I339" s="16" t="s">
        <v>19</v>
      </c>
      <c r="J339" s="12" t="n">
        <v>3</v>
      </c>
      <c r="K339" s="17" t="n">
        <v>128</v>
      </c>
      <c r="L339" s="16" t="s">
        <v>24</v>
      </c>
    </row>
    <row r="340" s="3" customFormat="true" ht="24" hidden="true" customHeight="true" outlineLevel="0" collapsed="false">
      <c r="A340" s="12" t="n">
        <v>337</v>
      </c>
      <c r="B340" s="13" t="s">
        <v>1038</v>
      </c>
      <c r="C340" s="14" t="s">
        <v>1042</v>
      </c>
      <c r="D340" s="15" t="s">
        <v>1043</v>
      </c>
      <c r="E340" s="15" t="s">
        <v>17</v>
      </c>
      <c r="F340" s="15"/>
      <c r="G340" s="12" t="n">
        <v>2016</v>
      </c>
      <c r="H340" s="13" t="s">
        <v>1044</v>
      </c>
      <c r="I340" s="16" t="s">
        <v>19</v>
      </c>
      <c r="J340" s="12" t="n">
        <v>3</v>
      </c>
      <c r="K340" s="17" t="n">
        <v>129</v>
      </c>
      <c r="L340" s="16" t="s">
        <v>24</v>
      </c>
    </row>
    <row r="341" s="3" customFormat="true" ht="24" hidden="true" customHeight="true" outlineLevel="0" collapsed="false">
      <c r="A341" s="12" t="n">
        <v>338</v>
      </c>
      <c r="B341" s="13" t="s">
        <v>1038</v>
      </c>
      <c r="C341" s="14" t="s">
        <v>1045</v>
      </c>
      <c r="D341" s="15" t="s">
        <v>1046</v>
      </c>
      <c r="E341" s="15" t="s">
        <v>17</v>
      </c>
      <c r="F341" s="15"/>
      <c r="G341" s="12" t="n">
        <v>2016</v>
      </c>
      <c r="H341" s="13" t="s">
        <v>1047</v>
      </c>
      <c r="I341" s="16" t="s">
        <v>19</v>
      </c>
      <c r="J341" s="12" t="n">
        <v>3</v>
      </c>
      <c r="K341" s="17" t="n">
        <v>130</v>
      </c>
      <c r="L341" s="16" t="s">
        <v>24</v>
      </c>
    </row>
    <row r="342" s="3" customFormat="true" ht="24" hidden="true" customHeight="true" outlineLevel="0" collapsed="false">
      <c r="A342" s="12" t="n">
        <v>339</v>
      </c>
      <c r="B342" s="13" t="s">
        <v>1038</v>
      </c>
      <c r="C342" s="14" t="s">
        <v>1048</v>
      </c>
      <c r="D342" s="15" t="s">
        <v>1049</v>
      </c>
      <c r="E342" s="15" t="s">
        <v>17</v>
      </c>
      <c r="F342" s="15"/>
      <c r="G342" s="12" t="n">
        <v>2016</v>
      </c>
      <c r="H342" s="13" t="s">
        <v>1050</v>
      </c>
      <c r="I342" s="16" t="s">
        <v>19</v>
      </c>
      <c r="J342" s="12" t="n">
        <v>3</v>
      </c>
      <c r="K342" s="17" t="n">
        <v>131</v>
      </c>
      <c r="L342" s="16" t="s">
        <v>24</v>
      </c>
    </row>
    <row r="343" s="3" customFormat="true" ht="24" hidden="true" customHeight="true" outlineLevel="0" collapsed="false">
      <c r="A343" s="12" t="n">
        <v>340</v>
      </c>
      <c r="B343" s="13" t="s">
        <v>1038</v>
      </c>
      <c r="C343" s="14" t="s">
        <v>1051</v>
      </c>
      <c r="D343" s="15" t="s">
        <v>1052</v>
      </c>
      <c r="E343" s="15" t="s">
        <v>17</v>
      </c>
      <c r="F343" s="15"/>
      <c r="G343" s="12" t="n">
        <v>2016</v>
      </c>
      <c r="H343" s="13" t="s">
        <v>1053</v>
      </c>
      <c r="I343" s="16" t="s">
        <v>19</v>
      </c>
      <c r="J343" s="12" t="n">
        <v>3</v>
      </c>
      <c r="K343" s="17" t="n">
        <v>132</v>
      </c>
      <c r="L343" s="16" t="s">
        <v>24</v>
      </c>
    </row>
    <row r="344" s="3" customFormat="true" ht="24" hidden="true" customHeight="true" outlineLevel="0" collapsed="false">
      <c r="A344" s="12" t="n">
        <v>341</v>
      </c>
      <c r="B344" s="13" t="s">
        <v>1038</v>
      </c>
      <c r="C344" s="14" t="s">
        <v>1054</v>
      </c>
      <c r="D344" s="15" t="s">
        <v>1055</v>
      </c>
      <c r="E344" s="15" t="s">
        <v>17</v>
      </c>
      <c r="F344" s="15"/>
      <c r="G344" s="12" t="n">
        <v>2016</v>
      </c>
      <c r="H344" s="13" t="s">
        <v>1056</v>
      </c>
      <c r="I344" s="16" t="s">
        <v>19</v>
      </c>
      <c r="J344" s="12" t="n">
        <v>3</v>
      </c>
      <c r="K344" s="17" t="n">
        <v>133</v>
      </c>
      <c r="L344" s="16" t="s">
        <v>24</v>
      </c>
    </row>
    <row r="345" s="3" customFormat="true" ht="24" hidden="true" customHeight="true" outlineLevel="0" collapsed="false">
      <c r="A345" s="12" t="n">
        <v>342</v>
      </c>
      <c r="B345" s="13" t="s">
        <v>1038</v>
      </c>
      <c r="C345" s="14" t="s">
        <v>1057</v>
      </c>
      <c r="D345" s="15" t="s">
        <v>1058</v>
      </c>
      <c r="E345" s="15" t="s">
        <v>17</v>
      </c>
      <c r="F345" s="15"/>
      <c r="G345" s="12" t="n">
        <v>2016</v>
      </c>
      <c r="H345" s="13" t="s">
        <v>1059</v>
      </c>
      <c r="I345" s="16" t="s">
        <v>19</v>
      </c>
      <c r="J345" s="12" t="n">
        <v>3</v>
      </c>
      <c r="K345" s="17" t="n">
        <v>134</v>
      </c>
      <c r="L345" s="16" t="s">
        <v>400</v>
      </c>
    </row>
    <row r="346" s="3" customFormat="true" ht="24" hidden="true" customHeight="true" outlineLevel="0" collapsed="false">
      <c r="A346" s="12" t="n">
        <v>343</v>
      </c>
      <c r="B346" s="13" t="s">
        <v>1038</v>
      </c>
      <c r="C346" s="14" t="s">
        <v>1060</v>
      </c>
      <c r="D346" s="15" t="s">
        <v>1061</v>
      </c>
      <c r="E346" s="15" t="s">
        <v>17</v>
      </c>
      <c r="F346" s="15"/>
      <c r="G346" s="12" t="n">
        <v>2016</v>
      </c>
      <c r="H346" s="13" t="s">
        <v>1062</v>
      </c>
      <c r="I346" s="16" t="s">
        <v>19</v>
      </c>
      <c r="J346" s="12" t="n">
        <v>3</v>
      </c>
      <c r="K346" s="17" t="n">
        <v>135</v>
      </c>
      <c r="L346" s="16" t="s">
        <v>24</v>
      </c>
    </row>
    <row r="347" s="3" customFormat="true" ht="24" hidden="true" customHeight="true" outlineLevel="0" collapsed="false">
      <c r="A347" s="12" t="n">
        <v>344</v>
      </c>
      <c r="B347" s="13" t="s">
        <v>1038</v>
      </c>
      <c r="C347" s="14" t="s">
        <v>1063</v>
      </c>
      <c r="D347" s="15" t="s">
        <v>1064</v>
      </c>
      <c r="E347" s="15" t="s">
        <v>17</v>
      </c>
      <c r="F347" s="15"/>
      <c r="G347" s="12" t="n">
        <v>2016</v>
      </c>
      <c r="H347" s="13" t="s">
        <v>1065</v>
      </c>
      <c r="I347" s="16" t="s">
        <v>19</v>
      </c>
      <c r="J347" s="12" t="n">
        <v>3</v>
      </c>
      <c r="K347" s="17" t="n">
        <v>136</v>
      </c>
      <c r="L347" s="16" t="s">
        <v>24</v>
      </c>
    </row>
    <row r="348" s="3" customFormat="true" ht="24" hidden="true" customHeight="true" outlineLevel="0" collapsed="false">
      <c r="A348" s="12" t="n">
        <v>345</v>
      </c>
      <c r="B348" s="13" t="s">
        <v>1038</v>
      </c>
      <c r="C348" s="14" t="s">
        <v>1066</v>
      </c>
      <c r="D348" s="15" t="s">
        <v>1067</v>
      </c>
      <c r="E348" s="15" t="s">
        <v>17</v>
      </c>
      <c r="F348" s="15"/>
      <c r="G348" s="12" t="n">
        <v>2016</v>
      </c>
      <c r="H348" s="13" t="s">
        <v>1068</v>
      </c>
      <c r="I348" s="16" t="s">
        <v>19</v>
      </c>
      <c r="J348" s="12" t="n">
        <v>3</v>
      </c>
      <c r="K348" s="17" t="n">
        <v>137</v>
      </c>
      <c r="L348" s="16" t="s">
        <v>24</v>
      </c>
    </row>
    <row r="349" s="3" customFormat="true" ht="24" hidden="true" customHeight="true" outlineLevel="0" collapsed="false">
      <c r="A349" s="12" t="n">
        <v>346</v>
      </c>
      <c r="B349" s="13" t="s">
        <v>1038</v>
      </c>
      <c r="C349" s="14" t="s">
        <v>1069</v>
      </c>
      <c r="D349" s="15" t="s">
        <v>1070</v>
      </c>
      <c r="E349" s="15" t="s">
        <v>17</v>
      </c>
      <c r="F349" s="15"/>
      <c r="G349" s="12" t="n">
        <v>2016</v>
      </c>
      <c r="H349" s="13" t="s">
        <v>1071</v>
      </c>
      <c r="I349" s="16" t="s">
        <v>19</v>
      </c>
      <c r="J349" s="12" t="n">
        <v>3</v>
      </c>
      <c r="K349" s="17" t="n">
        <v>138</v>
      </c>
      <c r="L349" s="16" t="s">
        <v>24</v>
      </c>
    </row>
    <row r="350" s="3" customFormat="true" ht="24" hidden="true" customHeight="true" outlineLevel="0" collapsed="false">
      <c r="A350" s="12" t="n">
        <v>347</v>
      </c>
      <c r="B350" s="13" t="s">
        <v>1038</v>
      </c>
      <c r="C350" s="14" t="s">
        <v>1072</v>
      </c>
      <c r="D350" s="15" t="s">
        <v>1073</v>
      </c>
      <c r="E350" s="15" t="s">
        <v>17</v>
      </c>
      <c r="F350" s="15"/>
      <c r="G350" s="12" t="n">
        <v>2016</v>
      </c>
      <c r="H350" s="13" t="s">
        <v>1074</v>
      </c>
      <c r="I350" s="16" t="s">
        <v>19</v>
      </c>
      <c r="J350" s="12" t="n">
        <v>3</v>
      </c>
      <c r="K350" s="17" t="n">
        <v>139</v>
      </c>
      <c r="L350" s="16" t="s">
        <v>24</v>
      </c>
    </row>
    <row r="351" s="3" customFormat="true" ht="24" hidden="true" customHeight="true" outlineLevel="0" collapsed="false">
      <c r="A351" s="12" t="n">
        <v>348</v>
      </c>
      <c r="B351" s="13" t="s">
        <v>1038</v>
      </c>
      <c r="C351" s="14" t="s">
        <v>1075</v>
      </c>
      <c r="D351" s="15" t="s">
        <v>1076</v>
      </c>
      <c r="E351" s="15" t="s">
        <v>17</v>
      </c>
      <c r="F351" s="15"/>
      <c r="G351" s="12" t="n">
        <v>2016</v>
      </c>
      <c r="H351" s="13" t="s">
        <v>1077</v>
      </c>
      <c r="I351" s="16" t="s">
        <v>19</v>
      </c>
      <c r="J351" s="12" t="n">
        <v>3</v>
      </c>
      <c r="K351" s="17" t="n">
        <v>140</v>
      </c>
      <c r="L351" s="16" t="s">
        <v>24</v>
      </c>
    </row>
    <row r="352" s="3" customFormat="true" ht="24" hidden="true" customHeight="true" outlineLevel="0" collapsed="false">
      <c r="A352" s="12" t="n">
        <v>349</v>
      </c>
      <c r="B352" s="13" t="s">
        <v>1038</v>
      </c>
      <c r="C352" s="14" t="s">
        <v>1078</v>
      </c>
      <c r="D352" s="15" t="s">
        <v>1079</v>
      </c>
      <c r="E352" s="15" t="s">
        <v>17</v>
      </c>
      <c r="F352" s="15"/>
      <c r="G352" s="12" t="n">
        <v>2016</v>
      </c>
      <c r="H352" s="13" t="s">
        <v>1080</v>
      </c>
      <c r="I352" s="16" t="s">
        <v>19</v>
      </c>
      <c r="J352" s="12" t="n">
        <v>3</v>
      </c>
      <c r="K352" s="17" t="n">
        <v>141</v>
      </c>
      <c r="L352" s="16" t="s">
        <v>24</v>
      </c>
    </row>
    <row r="353" s="3" customFormat="true" ht="24" hidden="true" customHeight="true" outlineLevel="0" collapsed="false">
      <c r="A353" s="12" t="n">
        <v>350</v>
      </c>
      <c r="B353" s="13" t="s">
        <v>1038</v>
      </c>
      <c r="C353" s="14" t="s">
        <v>1081</v>
      </c>
      <c r="D353" s="15" t="s">
        <v>1082</v>
      </c>
      <c r="E353" s="15" t="s">
        <v>17</v>
      </c>
      <c r="F353" s="15"/>
      <c r="G353" s="12" t="n">
        <v>2016</v>
      </c>
      <c r="H353" s="13" t="s">
        <v>1083</v>
      </c>
      <c r="I353" s="16" t="s">
        <v>19</v>
      </c>
      <c r="J353" s="12" t="n">
        <v>3</v>
      </c>
      <c r="K353" s="17" t="n">
        <v>142</v>
      </c>
      <c r="L353" s="16" t="s">
        <v>24</v>
      </c>
    </row>
    <row r="354" s="3" customFormat="true" ht="24" hidden="true" customHeight="true" outlineLevel="0" collapsed="false">
      <c r="A354" s="12" t="n">
        <v>351</v>
      </c>
      <c r="B354" s="13" t="s">
        <v>1038</v>
      </c>
      <c r="C354" s="14" t="s">
        <v>1084</v>
      </c>
      <c r="D354" s="15" t="s">
        <v>1085</v>
      </c>
      <c r="E354" s="15" t="s">
        <v>17</v>
      </c>
      <c r="F354" s="15"/>
      <c r="G354" s="12" t="n">
        <v>2016</v>
      </c>
      <c r="H354" s="13" t="s">
        <v>1086</v>
      </c>
      <c r="I354" s="16" t="s">
        <v>19</v>
      </c>
      <c r="J354" s="12" t="n">
        <v>3</v>
      </c>
      <c r="K354" s="17" t="n">
        <v>143</v>
      </c>
      <c r="L354" s="16" t="s">
        <v>24</v>
      </c>
    </row>
    <row r="355" s="3" customFormat="true" ht="24" hidden="true" customHeight="true" outlineLevel="0" collapsed="false">
      <c r="A355" s="12" t="n">
        <v>352</v>
      </c>
      <c r="B355" s="13" t="s">
        <v>1038</v>
      </c>
      <c r="C355" s="14" t="s">
        <v>1087</v>
      </c>
      <c r="D355" s="15" t="s">
        <v>1088</v>
      </c>
      <c r="E355" s="15" t="s">
        <v>17</v>
      </c>
      <c r="F355" s="15"/>
      <c r="G355" s="12" t="n">
        <v>2016</v>
      </c>
      <c r="H355" s="13" t="s">
        <v>1089</v>
      </c>
      <c r="I355" s="16" t="s">
        <v>19</v>
      </c>
      <c r="J355" s="12" t="n">
        <v>3</v>
      </c>
      <c r="K355" s="17" t="n">
        <v>144</v>
      </c>
      <c r="L355" s="16" t="s">
        <v>24</v>
      </c>
    </row>
    <row r="356" s="3" customFormat="true" ht="24" hidden="true" customHeight="true" outlineLevel="0" collapsed="false">
      <c r="A356" s="12" t="n">
        <v>353</v>
      </c>
      <c r="B356" s="13" t="s">
        <v>1038</v>
      </c>
      <c r="C356" s="14" t="s">
        <v>1090</v>
      </c>
      <c r="D356" s="15" t="s">
        <v>1091</v>
      </c>
      <c r="E356" s="15" t="s">
        <v>17</v>
      </c>
      <c r="F356" s="15"/>
      <c r="G356" s="12" t="n">
        <v>2016</v>
      </c>
      <c r="H356" s="13" t="s">
        <v>1092</v>
      </c>
      <c r="I356" s="16" t="s">
        <v>19</v>
      </c>
      <c r="J356" s="12" t="n">
        <v>3</v>
      </c>
      <c r="K356" s="17" t="n">
        <v>145</v>
      </c>
      <c r="L356" s="16" t="s">
        <v>24</v>
      </c>
    </row>
    <row r="357" s="3" customFormat="true" ht="24" hidden="true" customHeight="true" outlineLevel="0" collapsed="false">
      <c r="A357" s="12" t="n">
        <v>354</v>
      </c>
      <c r="B357" s="13" t="s">
        <v>1038</v>
      </c>
      <c r="C357" s="14" t="s">
        <v>1093</v>
      </c>
      <c r="D357" s="15" t="s">
        <v>1094</v>
      </c>
      <c r="E357" s="15" t="s">
        <v>17</v>
      </c>
      <c r="F357" s="15"/>
      <c r="G357" s="12" t="n">
        <v>2016</v>
      </c>
      <c r="H357" s="13" t="s">
        <v>1095</v>
      </c>
      <c r="I357" s="16" t="s">
        <v>19</v>
      </c>
      <c r="J357" s="12" t="n">
        <v>3</v>
      </c>
      <c r="K357" s="17" t="n">
        <v>146</v>
      </c>
      <c r="L357" s="16" t="s">
        <v>24</v>
      </c>
    </row>
    <row r="358" s="3" customFormat="true" ht="24" hidden="true" customHeight="true" outlineLevel="0" collapsed="false">
      <c r="A358" s="12" t="n">
        <v>355</v>
      </c>
      <c r="B358" s="13" t="s">
        <v>1038</v>
      </c>
      <c r="C358" s="14" t="s">
        <v>1096</v>
      </c>
      <c r="D358" s="15" t="s">
        <v>1097</v>
      </c>
      <c r="E358" s="15" t="s">
        <v>17</v>
      </c>
      <c r="F358" s="15"/>
      <c r="G358" s="12" t="n">
        <v>2016</v>
      </c>
      <c r="H358" s="13" t="s">
        <v>1098</v>
      </c>
      <c r="I358" s="16" t="s">
        <v>19</v>
      </c>
      <c r="J358" s="12" t="n">
        <v>3</v>
      </c>
      <c r="K358" s="17" t="n">
        <v>147</v>
      </c>
      <c r="L358" s="16" t="s">
        <v>24</v>
      </c>
    </row>
    <row r="359" s="3" customFormat="true" ht="24" hidden="true" customHeight="true" outlineLevel="0" collapsed="false">
      <c r="A359" s="12" t="n">
        <v>356</v>
      </c>
      <c r="B359" s="13" t="s">
        <v>1038</v>
      </c>
      <c r="C359" s="14" t="s">
        <v>1099</v>
      </c>
      <c r="D359" s="15" t="s">
        <v>1100</v>
      </c>
      <c r="E359" s="15" t="s">
        <v>17</v>
      </c>
      <c r="F359" s="15"/>
      <c r="G359" s="12" t="n">
        <v>2016</v>
      </c>
      <c r="H359" s="13" t="s">
        <v>1101</v>
      </c>
      <c r="I359" s="16" t="s">
        <v>19</v>
      </c>
      <c r="J359" s="12" t="n">
        <v>3</v>
      </c>
      <c r="K359" s="17" t="n">
        <v>148</v>
      </c>
      <c r="L359" s="16" t="s">
        <v>24</v>
      </c>
    </row>
    <row r="360" s="3" customFormat="true" ht="24" hidden="true" customHeight="true" outlineLevel="0" collapsed="false">
      <c r="A360" s="12" t="n">
        <v>357</v>
      </c>
      <c r="B360" s="13" t="s">
        <v>1038</v>
      </c>
      <c r="C360" s="14" t="s">
        <v>1102</v>
      </c>
      <c r="D360" s="15" t="s">
        <v>1103</v>
      </c>
      <c r="E360" s="15" t="s">
        <v>17</v>
      </c>
      <c r="F360" s="15"/>
      <c r="G360" s="12" t="n">
        <v>2016</v>
      </c>
      <c r="H360" s="13" t="s">
        <v>1104</v>
      </c>
      <c r="I360" s="16" t="s">
        <v>19</v>
      </c>
      <c r="J360" s="12" t="n">
        <v>3</v>
      </c>
      <c r="K360" s="17" t="n">
        <v>149</v>
      </c>
      <c r="L360" s="16" t="s">
        <v>400</v>
      </c>
    </row>
    <row r="361" s="3" customFormat="true" ht="24" hidden="true" customHeight="true" outlineLevel="0" collapsed="false">
      <c r="A361" s="12" t="n">
        <v>358</v>
      </c>
      <c r="B361" s="13" t="s">
        <v>1038</v>
      </c>
      <c r="C361" s="14" t="s">
        <v>1105</v>
      </c>
      <c r="D361" s="15" t="s">
        <v>1106</v>
      </c>
      <c r="E361" s="15" t="s">
        <v>17</v>
      </c>
      <c r="F361" s="15"/>
      <c r="G361" s="12" t="n">
        <v>2016</v>
      </c>
      <c r="H361" s="13" t="s">
        <v>1107</v>
      </c>
      <c r="I361" s="16" t="s">
        <v>19</v>
      </c>
      <c r="J361" s="12" t="n">
        <v>3</v>
      </c>
      <c r="K361" s="17" t="n">
        <v>150</v>
      </c>
      <c r="L361" s="16" t="s">
        <v>24</v>
      </c>
    </row>
    <row r="362" s="3" customFormat="true" ht="24" hidden="true" customHeight="true" outlineLevel="0" collapsed="false">
      <c r="A362" s="12" t="n">
        <v>359</v>
      </c>
      <c r="B362" s="13" t="s">
        <v>1038</v>
      </c>
      <c r="C362" s="14" t="s">
        <v>1108</v>
      </c>
      <c r="D362" s="15" t="s">
        <v>1109</v>
      </c>
      <c r="E362" s="15" t="s">
        <v>17</v>
      </c>
      <c r="F362" s="15"/>
      <c r="G362" s="12" t="n">
        <v>2016</v>
      </c>
      <c r="H362" s="13" t="s">
        <v>1110</v>
      </c>
      <c r="I362" s="16" t="s">
        <v>19</v>
      </c>
      <c r="J362" s="12" t="n">
        <v>3</v>
      </c>
      <c r="K362" s="17" t="n">
        <v>151</v>
      </c>
      <c r="L362" s="16" t="s">
        <v>24</v>
      </c>
    </row>
    <row r="363" s="3" customFormat="true" ht="24" hidden="true" customHeight="true" outlineLevel="0" collapsed="false">
      <c r="A363" s="12" t="n">
        <v>360</v>
      </c>
      <c r="B363" s="13" t="s">
        <v>1038</v>
      </c>
      <c r="C363" s="14" t="s">
        <v>1111</v>
      </c>
      <c r="D363" s="15" t="s">
        <v>1112</v>
      </c>
      <c r="E363" s="15" t="s">
        <v>17</v>
      </c>
      <c r="F363" s="15"/>
      <c r="G363" s="12" t="n">
        <v>2016</v>
      </c>
      <c r="H363" s="13" t="s">
        <v>1113</v>
      </c>
      <c r="I363" s="16" t="s">
        <v>19</v>
      </c>
      <c r="J363" s="12" t="n">
        <v>3</v>
      </c>
      <c r="K363" s="17" t="n">
        <v>152</v>
      </c>
      <c r="L363" s="16" t="s">
        <v>24</v>
      </c>
    </row>
    <row r="364" s="3" customFormat="true" ht="24" hidden="true" customHeight="true" outlineLevel="0" collapsed="false">
      <c r="A364" s="12" t="n">
        <v>361</v>
      </c>
      <c r="B364" s="13" t="s">
        <v>1038</v>
      </c>
      <c r="C364" s="14" t="s">
        <v>1114</v>
      </c>
      <c r="D364" s="15" t="s">
        <v>1115</v>
      </c>
      <c r="E364" s="15" t="s">
        <v>17</v>
      </c>
      <c r="F364" s="15"/>
      <c r="G364" s="12" t="n">
        <v>2016</v>
      </c>
      <c r="H364" s="13" t="s">
        <v>1116</v>
      </c>
      <c r="I364" s="16" t="s">
        <v>19</v>
      </c>
      <c r="J364" s="12" t="n">
        <v>3</v>
      </c>
      <c r="K364" s="17" t="n">
        <v>153</v>
      </c>
      <c r="L364" s="16" t="s">
        <v>24</v>
      </c>
    </row>
    <row r="365" s="3" customFormat="true" ht="24" hidden="true" customHeight="true" outlineLevel="0" collapsed="false">
      <c r="A365" s="12" t="n">
        <v>362</v>
      </c>
      <c r="B365" s="13" t="s">
        <v>1038</v>
      </c>
      <c r="C365" s="14" t="s">
        <v>1117</v>
      </c>
      <c r="D365" s="15" t="s">
        <v>1118</v>
      </c>
      <c r="E365" s="15" t="s">
        <v>17</v>
      </c>
      <c r="F365" s="15"/>
      <c r="G365" s="12" t="n">
        <v>2016</v>
      </c>
      <c r="H365" s="13" t="s">
        <v>1119</v>
      </c>
      <c r="I365" s="16" t="s">
        <v>19</v>
      </c>
      <c r="J365" s="12" t="n">
        <v>3</v>
      </c>
      <c r="K365" s="17" t="n">
        <v>154</v>
      </c>
      <c r="L365" s="16" t="s">
        <v>24</v>
      </c>
    </row>
    <row r="366" s="3" customFormat="true" ht="24" hidden="true" customHeight="true" outlineLevel="0" collapsed="false">
      <c r="A366" s="12" t="n">
        <v>363</v>
      </c>
      <c r="B366" s="13" t="s">
        <v>1038</v>
      </c>
      <c r="C366" s="14" t="s">
        <v>1120</v>
      </c>
      <c r="D366" s="15" t="s">
        <v>1121</v>
      </c>
      <c r="E366" s="15" t="s">
        <v>17</v>
      </c>
      <c r="F366" s="15"/>
      <c r="G366" s="12" t="n">
        <v>2016</v>
      </c>
      <c r="H366" s="13" t="s">
        <v>1122</v>
      </c>
      <c r="I366" s="16" t="s">
        <v>19</v>
      </c>
      <c r="J366" s="12" t="n">
        <v>3</v>
      </c>
      <c r="K366" s="17" t="n">
        <v>155</v>
      </c>
      <c r="L366" s="16" t="s">
        <v>24</v>
      </c>
    </row>
    <row r="367" s="3" customFormat="true" ht="24" hidden="true" customHeight="true" outlineLevel="0" collapsed="false">
      <c r="A367" s="12" t="n">
        <v>364</v>
      </c>
      <c r="B367" s="13" t="s">
        <v>1038</v>
      </c>
      <c r="C367" s="14" t="s">
        <v>1123</v>
      </c>
      <c r="D367" s="15" t="s">
        <v>1124</v>
      </c>
      <c r="E367" s="15" t="s">
        <v>17</v>
      </c>
      <c r="F367" s="15"/>
      <c r="G367" s="12" t="n">
        <v>2016</v>
      </c>
      <c r="H367" s="13" t="s">
        <v>1125</v>
      </c>
      <c r="I367" s="16" t="s">
        <v>19</v>
      </c>
      <c r="J367" s="12" t="n">
        <v>3</v>
      </c>
      <c r="K367" s="17" t="n">
        <v>156</v>
      </c>
      <c r="L367" s="16" t="s">
        <v>24</v>
      </c>
    </row>
    <row r="368" s="3" customFormat="true" ht="24" hidden="true" customHeight="true" outlineLevel="0" collapsed="false">
      <c r="A368" s="12" t="n">
        <v>365</v>
      </c>
      <c r="B368" s="13" t="s">
        <v>1038</v>
      </c>
      <c r="C368" s="14" t="s">
        <v>1126</v>
      </c>
      <c r="D368" s="15" t="s">
        <v>1127</v>
      </c>
      <c r="E368" s="15" t="s">
        <v>17</v>
      </c>
      <c r="F368" s="15"/>
      <c r="G368" s="12" t="n">
        <v>2016</v>
      </c>
      <c r="H368" s="13" t="s">
        <v>1128</v>
      </c>
      <c r="I368" s="16" t="s">
        <v>19</v>
      </c>
      <c r="J368" s="12" t="n">
        <v>3</v>
      </c>
      <c r="K368" s="17" t="n">
        <v>157</v>
      </c>
      <c r="L368" s="16" t="s">
        <v>20</v>
      </c>
    </row>
    <row r="369" s="3" customFormat="true" ht="24" hidden="true" customHeight="true" outlineLevel="0" collapsed="false">
      <c r="A369" s="12" t="n">
        <v>366</v>
      </c>
      <c r="B369" s="13" t="s">
        <v>1038</v>
      </c>
      <c r="C369" s="14" t="s">
        <v>1129</v>
      </c>
      <c r="D369" s="15" t="s">
        <v>1130</v>
      </c>
      <c r="E369" s="15" t="s">
        <v>17</v>
      </c>
      <c r="F369" s="15"/>
      <c r="G369" s="12" t="n">
        <v>2016</v>
      </c>
      <c r="H369" s="13" t="s">
        <v>1131</v>
      </c>
      <c r="I369" s="16" t="s">
        <v>19</v>
      </c>
      <c r="J369" s="12" t="n">
        <v>3</v>
      </c>
      <c r="K369" s="17" t="n">
        <v>158</v>
      </c>
      <c r="L369" s="16" t="s">
        <v>24</v>
      </c>
    </row>
    <row r="370" s="3" customFormat="true" ht="24" hidden="true" customHeight="true" outlineLevel="0" collapsed="false">
      <c r="A370" s="12" t="n">
        <v>367</v>
      </c>
      <c r="B370" s="13" t="s">
        <v>1038</v>
      </c>
      <c r="C370" s="14" t="s">
        <v>1132</v>
      </c>
      <c r="D370" s="15" t="s">
        <v>1133</v>
      </c>
      <c r="E370" s="15" t="s">
        <v>17</v>
      </c>
      <c r="F370" s="15"/>
      <c r="G370" s="12" t="n">
        <v>2016</v>
      </c>
      <c r="H370" s="13" t="s">
        <v>1134</v>
      </c>
      <c r="I370" s="16" t="s">
        <v>19</v>
      </c>
      <c r="J370" s="12" t="n">
        <v>3</v>
      </c>
      <c r="K370" s="17" t="n">
        <v>159</v>
      </c>
      <c r="L370" s="16" t="s">
        <v>24</v>
      </c>
    </row>
    <row r="371" s="3" customFormat="true" ht="24" hidden="true" customHeight="true" outlineLevel="0" collapsed="false">
      <c r="A371" s="12" t="n">
        <v>368</v>
      </c>
      <c r="B371" s="13" t="s">
        <v>1038</v>
      </c>
      <c r="C371" s="14" t="s">
        <v>1135</v>
      </c>
      <c r="D371" s="15" t="s">
        <v>1136</v>
      </c>
      <c r="E371" s="15" t="s">
        <v>17</v>
      </c>
      <c r="F371" s="15"/>
      <c r="G371" s="12" t="n">
        <v>2016</v>
      </c>
      <c r="H371" s="13" t="s">
        <v>1137</v>
      </c>
      <c r="I371" s="16" t="s">
        <v>19</v>
      </c>
      <c r="J371" s="12" t="n">
        <v>3</v>
      </c>
      <c r="K371" s="17" t="n">
        <v>160</v>
      </c>
      <c r="L371" s="16" t="s">
        <v>24</v>
      </c>
    </row>
    <row r="372" s="3" customFormat="true" ht="24" hidden="true" customHeight="true" outlineLevel="0" collapsed="false">
      <c r="A372" s="12" t="n">
        <v>369</v>
      </c>
      <c r="B372" s="13" t="s">
        <v>1038</v>
      </c>
      <c r="C372" s="14" t="s">
        <v>1138</v>
      </c>
      <c r="D372" s="15" t="s">
        <v>1139</v>
      </c>
      <c r="E372" s="15" t="s">
        <v>17</v>
      </c>
      <c r="F372" s="15"/>
      <c r="G372" s="12" t="n">
        <v>2017</v>
      </c>
      <c r="H372" s="13" t="s">
        <v>1140</v>
      </c>
      <c r="I372" s="16" t="s">
        <v>19</v>
      </c>
      <c r="J372" s="12" t="n">
        <v>3</v>
      </c>
      <c r="K372" s="17" t="n">
        <v>161</v>
      </c>
      <c r="L372" s="16" t="s">
        <v>24</v>
      </c>
    </row>
    <row r="373" s="3" customFormat="true" ht="24" hidden="true" customHeight="true" outlineLevel="0" collapsed="false">
      <c r="A373" s="12" t="n">
        <v>370</v>
      </c>
      <c r="B373" s="13" t="s">
        <v>1038</v>
      </c>
      <c r="C373" s="14" t="s">
        <v>1141</v>
      </c>
      <c r="D373" s="15" t="s">
        <v>1142</v>
      </c>
      <c r="E373" s="15" t="s">
        <v>17</v>
      </c>
      <c r="F373" s="15"/>
      <c r="G373" s="12" t="n">
        <v>2017</v>
      </c>
      <c r="H373" s="13" t="s">
        <v>1143</v>
      </c>
      <c r="I373" s="16" t="s">
        <v>19</v>
      </c>
      <c r="J373" s="12" t="n">
        <v>3</v>
      </c>
      <c r="K373" s="17" t="n">
        <v>162</v>
      </c>
      <c r="L373" s="16" t="s">
        <v>24</v>
      </c>
    </row>
    <row r="374" s="3" customFormat="true" ht="24" hidden="true" customHeight="true" outlineLevel="0" collapsed="false">
      <c r="A374" s="12" t="n">
        <v>371</v>
      </c>
      <c r="B374" s="13" t="s">
        <v>1038</v>
      </c>
      <c r="C374" s="14" t="s">
        <v>1144</v>
      </c>
      <c r="D374" s="15" t="s">
        <v>1145</v>
      </c>
      <c r="E374" s="15" t="s">
        <v>17</v>
      </c>
      <c r="F374" s="15"/>
      <c r="G374" s="12" t="n">
        <v>2017</v>
      </c>
      <c r="H374" s="13" t="s">
        <v>1146</v>
      </c>
      <c r="I374" s="16" t="s">
        <v>19</v>
      </c>
      <c r="J374" s="12" t="n">
        <v>3</v>
      </c>
      <c r="K374" s="17" t="n">
        <v>163</v>
      </c>
      <c r="L374" s="16" t="s">
        <v>20</v>
      </c>
    </row>
    <row r="375" s="3" customFormat="true" ht="24" hidden="true" customHeight="true" outlineLevel="0" collapsed="false">
      <c r="A375" s="12" t="n">
        <v>372</v>
      </c>
      <c r="B375" s="13" t="s">
        <v>1038</v>
      </c>
      <c r="C375" s="14" t="s">
        <v>1147</v>
      </c>
      <c r="D375" s="15" t="s">
        <v>1148</v>
      </c>
      <c r="E375" s="15" t="s">
        <v>17</v>
      </c>
      <c r="F375" s="15"/>
      <c r="G375" s="12" t="n">
        <v>2017</v>
      </c>
      <c r="H375" s="13" t="s">
        <v>1149</v>
      </c>
      <c r="I375" s="16" t="s">
        <v>19</v>
      </c>
      <c r="J375" s="12" t="n">
        <v>3</v>
      </c>
      <c r="K375" s="17" t="n">
        <v>164</v>
      </c>
      <c r="L375" s="16" t="s">
        <v>24</v>
      </c>
    </row>
    <row r="376" s="3" customFormat="true" ht="24" hidden="true" customHeight="true" outlineLevel="0" collapsed="false">
      <c r="A376" s="12" t="n">
        <v>373</v>
      </c>
      <c r="B376" s="13" t="s">
        <v>1038</v>
      </c>
      <c r="C376" s="14" t="s">
        <v>1150</v>
      </c>
      <c r="D376" s="15" t="s">
        <v>1151</v>
      </c>
      <c r="E376" s="15" t="s">
        <v>17</v>
      </c>
      <c r="F376" s="15"/>
      <c r="G376" s="12" t="n">
        <v>2017</v>
      </c>
      <c r="H376" s="13" t="s">
        <v>1152</v>
      </c>
      <c r="I376" s="16" t="s">
        <v>19</v>
      </c>
      <c r="J376" s="12" t="n">
        <v>3</v>
      </c>
      <c r="K376" s="17" t="n">
        <v>165</v>
      </c>
      <c r="L376" s="16" t="s">
        <v>24</v>
      </c>
    </row>
    <row r="377" s="3" customFormat="true" ht="24" hidden="true" customHeight="true" outlineLevel="0" collapsed="false">
      <c r="A377" s="12" t="n">
        <v>374</v>
      </c>
      <c r="B377" s="13" t="s">
        <v>1038</v>
      </c>
      <c r="C377" s="14" t="s">
        <v>1153</v>
      </c>
      <c r="D377" s="15" t="s">
        <v>1154</v>
      </c>
      <c r="E377" s="15" t="s">
        <v>17</v>
      </c>
      <c r="F377" s="15"/>
      <c r="G377" s="12" t="n">
        <v>2017</v>
      </c>
      <c r="H377" s="13" t="s">
        <v>1155</v>
      </c>
      <c r="I377" s="16" t="s">
        <v>19</v>
      </c>
      <c r="J377" s="12" t="n">
        <v>3</v>
      </c>
      <c r="K377" s="17" t="n">
        <v>166</v>
      </c>
      <c r="L377" s="16" t="s">
        <v>24</v>
      </c>
    </row>
    <row r="378" s="3" customFormat="true" ht="24" hidden="true" customHeight="true" outlineLevel="0" collapsed="false">
      <c r="A378" s="12" t="n">
        <v>375</v>
      </c>
      <c r="B378" s="13" t="s">
        <v>1038</v>
      </c>
      <c r="C378" s="14" t="s">
        <v>1156</v>
      </c>
      <c r="D378" s="15" t="s">
        <v>1157</v>
      </c>
      <c r="E378" s="15" t="s">
        <v>17</v>
      </c>
      <c r="F378" s="15"/>
      <c r="G378" s="12" t="n">
        <v>2017</v>
      </c>
      <c r="H378" s="13" t="s">
        <v>1158</v>
      </c>
      <c r="I378" s="16" t="s">
        <v>19</v>
      </c>
      <c r="J378" s="12" t="n">
        <v>3</v>
      </c>
      <c r="K378" s="17" t="n">
        <v>167</v>
      </c>
      <c r="L378" s="16" t="s">
        <v>24</v>
      </c>
    </row>
    <row r="379" s="3" customFormat="true" ht="24" hidden="true" customHeight="true" outlineLevel="0" collapsed="false">
      <c r="A379" s="12" t="n">
        <v>376</v>
      </c>
      <c r="B379" s="13" t="s">
        <v>1038</v>
      </c>
      <c r="C379" s="14" t="s">
        <v>1159</v>
      </c>
      <c r="D379" s="15" t="s">
        <v>1160</v>
      </c>
      <c r="E379" s="15" t="s">
        <v>17</v>
      </c>
      <c r="F379" s="15"/>
      <c r="G379" s="12" t="n">
        <v>2016</v>
      </c>
      <c r="H379" s="13" t="s">
        <v>1161</v>
      </c>
      <c r="I379" s="16" t="s">
        <v>203</v>
      </c>
      <c r="J379" s="12" t="n">
        <v>5</v>
      </c>
      <c r="K379" s="17" t="n">
        <v>22</v>
      </c>
      <c r="L379" s="16" t="s">
        <v>24</v>
      </c>
    </row>
    <row r="380" s="3" customFormat="true" ht="24" hidden="true" customHeight="true" outlineLevel="0" collapsed="false">
      <c r="A380" s="12" t="n">
        <v>377</v>
      </c>
      <c r="B380" s="13" t="s">
        <v>1038</v>
      </c>
      <c r="C380" s="14" t="s">
        <v>1162</v>
      </c>
      <c r="D380" s="15" t="s">
        <v>1163</v>
      </c>
      <c r="E380" s="15" t="s">
        <v>17</v>
      </c>
      <c r="F380" s="15"/>
      <c r="G380" s="12" t="n">
        <v>2016</v>
      </c>
      <c r="H380" s="13" t="s">
        <v>1164</v>
      </c>
      <c r="I380" s="16" t="s">
        <v>203</v>
      </c>
      <c r="J380" s="12" t="n">
        <v>5</v>
      </c>
      <c r="K380" s="17" t="n">
        <v>23</v>
      </c>
      <c r="L380" s="16" t="s">
        <v>24</v>
      </c>
    </row>
    <row r="381" s="3" customFormat="true" ht="24" hidden="true" customHeight="true" outlineLevel="0" collapsed="false">
      <c r="A381" s="12" t="n">
        <v>378</v>
      </c>
      <c r="B381" s="13" t="s">
        <v>1038</v>
      </c>
      <c r="C381" s="14" t="s">
        <v>1165</v>
      </c>
      <c r="D381" s="15" t="s">
        <v>1166</v>
      </c>
      <c r="E381" s="15" t="s">
        <v>17</v>
      </c>
      <c r="F381" s="15"/>
      <c r="G381" s="12" t="n">
        <v>2016</v>
      </c>
      <c r="H381" s="13" t="s">
        <v>1167</v>
      </c>
      <c r="I381" s="16" t="s">
        <v>82</v>
      </c>
      <c r="J381" s="12" t="n">
        <v>6</v>
      </c>
      <c r="K381" s="17" t="n">
        <v>31</v>
      </c>
      <c r="L381" s="16" t="s">
        <v>24</v>
      </c>
    </row>
    <row r="382" s="3" customFormat="true" ht="24" hidden="true" customHeight="true" outlineLevel="0" collapsed="false">
      <c r="A382" s="12" t="n">
        <v>379</v>
      </c>
      <c r="B382" s="13" t="s">
        <v>1038</v>
      </c>
      <c r="C382" s="14" t="s">
        <v>1168</v>
      </c>
      <c r="D382" s="15" t="s">
        <v>1169</v>
      </c>
      <c r="E382" s="15" t="s">
        <v>17</v>
      </c>
      <c r="F382" s="15"/>
      <c r="G382" s="12" t="n">
        <v>2017</v>
      </c>
      <c r="H382" s="13" t="s">
        <v>1170</v>
      </c>
      <c r="I382" s="16" t="s">
        <v>82</v>
      </c>
      <c r="J382" s="12" t="n">
        <v>6</v>
      </c>
      <c r="K382" s="17" t="n">
        <v>32</v>
      </c>
      <c r="L382" s="16" t="s">
        <v>24</v>
      </c>
    </row>
    <row r="383" s="3" customFormat="true" ht="24" hidden="true" customHeight="true" outlineLevel="0" collapsed="false">
      <c r="A383" s="12" t="n">
        <v>380</v>
      </c>
      <c r="B383" s="13" t="s">
        <v>1171</v>
      </c>
      <c r="C383" s="14" t="s">
        <v>1172</v>
      </c>
      <c r="D383" s="15" t="s">
        <v>1173</v>
      </c>
      <c r="E383" s="15" t="s">
        <v>17</v>
      </c>
      <c r="F383" s="15"/>
      <c r="G383" s="12" t="n">
        <v>2018</v>
      </c>
      <c r="H383" s="13" t="s">
        <v>1174</v>
      </c>
      <c r="I383" s="16" t="s">
        <v>19</v>
      </c>
      <c r="J383" s="12" t="n">
        <v>4</v>
      </c>
      <c r="K383" s="17" t="n">
        <v>156</v>
      </c>
      <c r="L383" s="16" t="s">
        <v>24</v>
      </c>
    </row>
    <row r="384" s="3" customFormat="true" ht="24" hidden="true" customHeight="true" outlineLevel="0" collapsed="false">
      <c r="A384" s="12" t="n">
        <v>381</v>
      </c>
      <c r="B384" s="13" t="s">
        <v>1171</v>
      </c>
      <c r="C384" s="14" t="s">
        <v>1175</v>
      </c>
      <c r="D384" s="15" t="s">
        <v>1176</v>
      </c>
      <c r="E384" s="15" t="s">
        <v>17</v>
      </c>
      <c r="F384" s="15"/>
      <c r="G384" s="12" t="n">
        <v>2017</v>
      </c>
      <c r="H384" s="13" t="s">
        <v>1177</v>
      </c>
      <c r="I384" s="16" t="s">
        <v>19</v>
      </c>
      <c r="J384" s="12" t="n">
        <v>4</v>
      </c>
      <c r="K384" s="17" t="n">
        <v>157</v>
      </c>
      <c r="L384" s="16" t="s">
        <v>24</v>
      </c>
    </row>
    <row r="385" s="3" customFormat="true" ht="24" hidden="true" customHeight="true" outlineLevel="0" collapsed="false">
      <c r="A385" s="12" t="n">
        <v>382</v>
      </c>
      <c r="B385" s="13" t="s">
        <v>1171</v>
      </c>
      <c r="C385" s="14" t="s">
        <v>1178</v>
      </c>
      <c r="D385" s="15" t="s">
        <v>1179</v>
      </c>
      <c r="E385" s="15" t="s">
        <v>17</v>
      </c>
      <c r="F385" s="15"/>
      <c r="G385" s="12" t="n">
        <v>2016</v>
      </c>
      <c r="H385" s="13" t="s">
        <v>1180</v>
      </c>
      <c r="I385" s="16" t="s">
        <v>19</v>
      </c>
      <c r="J385" s="12" t="n">
        <v>4</v>
      </c>
      <c r="K385" s="17" t="n">
        <v>158</v>
      </c>
      <c r="L385" s="16" t="s">
        <v>24</v>
      </c>
    </row>
    <row r="386" s="3" customFormat="true" ht="24" hidden="true" customHeight="true" outlineLevel="0" collapsed="false">
      <c r="A386" s="12" t="n">
        <v>383</v>
      </c>
      <c r="B386" s="13" t="s">
        <v>1171</v>
      </c>
      <c r="C386" s="14" t="s">
        <v>1181</v>
      </c>
      <c r="D386" s="15" t="s">
        <v>1182</v>
      </c>
      <c r="E386" s="15" t="s">
        <v>17</v>
      </c>
      <c r="F386" s="15"/>
      <c r="G386" s="12" t="n">
        <v>2017</v>
      </c>
      <c r="H386" s="13" t="s">
        <v>1183</v>
      </c>
      <c r="I386" s="16" t="s">
        <v>19</v>
      </c>
      <c r="J386" s="12" t="n">
        <v>4</v>
      </c>
      <c r="K386" s="17" t="n">
        <v>159</v>
      </c>
      <c r="L386" s="16" t="s">
        <v>20</v>
      </c>
    </row>
    <row r="387" s="3" customFormat="true" ht="24" hidden="true" customHeight="true" outlineLevel="0" collapsed="false">
      <c r="A387" s="12" t="n">
        <v>384</v>
      </c>
      <c r="B387" s="13" t="s">
        <v>1171</v>
      </c>
      <c r="C387" s="14" t="s">
        <v>1184</v>
      </c>
      <c r="D387" s="15" t="s">
        <v>1185</v>
      </c>
      <c r="E387" s="15" t="s">
        <v>17</v>
      </c>
      <c r="F387" s="15"/>
      <c r="G387" s="12" t="n">
        <v>2017</v>
      </c>
      <c r="H387" s="13" t="s">
        <v>1186</v>
      </c>
      <c r="I387" s="16" t="s">
        <v>19</v>
      </c>
      <c r="J387" s="12" t="n">
        <v>4</v>
      </c>
      <c r="K387" s="17" t="n">
        <v>160</v>
      </c>
      <c r="L387" s="16" t="s">
        <v>24</v>
      </c>
    </row>
    <row r="388" s="3" customFormat="true" ht="24" hidden="true" customHeight="true" outlineLevel="0" collapsed="false">
      <c r="A388" s="12" t="n">
        <v>385</v>
      </c>
      <c r="B388" s="13" t="s">
        <v>1171</v>
      </c>
      <c r="C388" s="14" t="s">
        <v>1187</v>
      </c>
      <c r="D388" s="15" t="s">
        <v>1188</v>
      </c>
      <c r="E388" s="15" t="s">
        <v>17</v>
      </c>
      <c r="F388" s="15"/>
      <c r="G388" s="12" t="n">
        <v>2018</v>
      </c>
      <c r="H388" s="13" t="s">
        <v>1189</v>
      </c>
      <c r="I388" s="16" t="s">
        <v>19</v>
      </c>
      <c r="J388" s="12" t="n">
        <v>4</v>
      </c>
      <c r="K388" s="17" t="n">
        <v>161</v>
      </c>
      <c r="L388" s="16" t="s">
        <v>24</v>
      </c>
    </row>
    <row r="389" s="3" customFormat="true" ht="24" hidden="true" customHeight="true" outlineLevel="0" collapsed="false">
      <c r="A389" s="12" t="n">
        <v>386</v>
      </c>
      <c r="B389" s="13" t="s">
        <v>1171</v>
      </c>
      <c r="C389" s="14" t="s">
        <v>1190</v>
      </c>
      <c r="D389" s="15" t="s">
        <v>1191</v>
      </c>
      <c r="E389" s="15" t="s">
        <v>17</v>
      </c>
      <c r="F389" s="15"/>
      <c r="G389" s="12" t="n">
        <v>2018</v>
      </c>
      <c r="H389" s="13" t="s">
        <v>1192</v>
      </c>
      <c r="I389" s="16" t="s">
        <v>19</v>
      </c>
      <c r="J389" s="12" t="n">
        <v>4</v>
      </c>
      <c r="K389" s="17" t="n">
        <v>162</v>
      </c>
      <c r="L389" s="16" t="s">
        <v>24</v>
      </c>
    </row>
    <row r="390" s="3" customFormat="true" ht="24" hidden="true" customHeight="true" outlineLevel="0" collapsed="false">
      <c r="A390" s="12" t="n">
        <v>387</v>
      </c>
      <c r="B390" s="13" t="s">
        <v>1171</v>
      </c>
      <c r="C390" s="14" t="s">
        <v>1193</v>
      </c>
      <c r="D390" s="15" t="s">
        <v>1194</v>
      </c>
      <c r="E390" s="15" t="s">
        <v>17</v>
      </c>
      <c r="F390" s="15"/>
      <c r="G390" s="12" t="n">
        <v>2016</v>
      </c>
      <c r="H390" s="13" t="s">
        <v>1195</v>
      </c>
      <c r="I390" s="16" t="s">
        <v>19</v>
      </c>
      <c r="J390" s="12" t="n">
        <v>4</v>
      </c>
      <c r="K390" s="17" t="n">
        <v>163</v>
      </c>
      <c r="L390" s="16" t="s">
        <v>24</v>
      </c>
    </row>
    <row r="391" s="3" customFormat="true" ht="24" hidden="true" customHeight="true" outlineLevel="0" collapsed="false">
      <c r="A391" s="12" t="n">
        <v>388</v>
      </c>
      <c r="B391" s="13" t="s">
        <v>1171</v>
      </c>
      <c r="C391" s="14" t="s">
        <v>1196</v>
      </c>
      <c r="D391" s="15" t="s">
        <v>1197</v>
      </c>
      <c r="E391" s="15" t="s">
        <v>17</v>
      </c>
      <c r="F391" s="15"/>
      <c r="G391" s="12" t="n">
        <v>2017</v>
      </c>
      <c r="H391" s="13" t="s">
        <v>1198</v>
      </c>
      <c r="I391" s="16" t="s">
        <v>19</v>
      </c>
      <c r="J391" s="12" t="n">
        <v>4</v>
      </c>
      <c r="K391" s="17" t="n">
        <v>164</v>
      </c>
      <c r="L391" s="16" t="s">
        <v>24</v>
      </c>
    </row>
    <row r="392" s="3" customFormat="true" ht="24" hidden="true" customHeight="true" outlineLevel="0" collapsed="false">
      <c r="A392" s="12" t="n">
        <v>389</v>
      </c>
      <c r="B392" s="13" t="s">
        <v>1171</v>
      </c>
      <c r="C392" s="14" t="s">
        <v>1199</v>
      </c>
      <c r="D392" s="15" t="s">
        <v>1200</v>
      </c>
      <c r="E392" s="15" t="s">
        <v>17</v>
      </c>
      <c r="F392" s="15"/>
      <c r="G392" s="12" t="n">
        <v>2016</v>
      </c>
      <c r="H392" s="13" t="s">
        <v>1201</v>
      </c>
      <c r="I392" s="16" t="s">
        <v>19</v>
      </c>
      <c r="J392" s="12" t="n">
        <v>4</v>
      </c>
      <c r="K392" s="17" t="n">
        <v>165</v>
      </c>
      <c r="L392" s="16" t="s">
        <v>24</v>
      </c>
    </row>
    <row r="393" s="3" customFormat="true" ht="24" hidden="true" customHeight="true" outlineLevel="0" collapsed="false">
      <c r="A393" s="12" t="n">
        <v>390</v>
      </c>
      <c r="B393" s="13" t="s">
        <v>1171</v>
      </c>
      <c r="C393" s="14" t="s">
        <v>1202</v>
      </c>
      <c r="D393" s="15" t="s">
        <v>1203</v>
      </c>
      <c r="E393" s="15" t="s">
        <v>17</v>
      </c>
      <c r="F393" s="15"/>
      <c r="G393" s="12" t="n">
        <v>2017</v>
      </c>
      <c r="H393" s="13" t="s">
        <v>1204</v>
      </c>
      <c r="I393" s="16" t="s">
        <v>19</v>
      </c>
      <c r="J393" s="12" t="n">
        <v>4</v>
      </c>
      <c r="K393" s="17" t="n">
        <v>166</v>
      </c>
      <c r="L393" s="16" t="s">
        <v>20</v>
      </c>
    </row>
    <row r="394" s="3" customFormat="true" ht="24" hidden="true" customHeight="true" outlineLevel="0" collapsed="false">
      <c r="A394" s="12" t="n">
        <v>391</v>
      </c>
      <c r="B394" s="13" t="s">
        <v>1171</v>
      </c>
      <c r="C394" s="14" t="s">
        <v>1205</v>
      </c>
      <c r="D394" s="15" t="s">
        <v>500</v>
      </c>
      <c r="E394" s="15" t="s">
        <v>17</v>
      </c>
      <c r="F394" s="15"/>
      <c r="G394" s="12" t="n">
        <v>2017</v>
      </c>
      <c r="H394" s="13" t="s">
        <v>1206</v>
      </c>
      <c r="I394" s="16" t="s">
        <v>19</v>
      </c>
      <c r="J394" s="12" t="n">
        <v>4</v>
      </c>
      <c r="K394" s="17" t="n">
        <v>167</v>
      </c>
      <c r="L394" s="16" t="s">
        <v>24</v>
      </c>
    </row>
    <row r="395" s="3" customFormat="true" ht="24" hidden="true" customHeight="true" outlineLevel="0" collapsed="false">
      <c r="A395" s="12" t="n">
        <v>392</v>
      </c>
      <c r="B395" s="13" t="s">
        <v>1171</v>
      </c>
      <c r="C395" s="14" t="s">
        <v>1207</v>
      </c>
      <c r="D395" s="15" t="s">
        <v>1208</v>
      </c>
      <c r="E395" s="15" t="s">
        <v>17</v>
      </c>
      <c r="F395" s="15"/>
      <c r="G395" s="12" t="n">
        <v>2018</v>
      </c>
      <c r="H395" s="13" t="s">
        <v>1209</v>
      </c>
      <c r="I395" s="16" t="s">
        <v>19</v>
      </c>
      <c r="J395" s="12" t="n">
        <v>4</v>
      </c>
      <c r="K395" s="17" t="n">
        <v>168</v>
      </c>
      <c r="L395" s="16" t="s">
        <v>24</v>
      </c>
    </row>
    <row r="396" s="3" customFormat="true" ht="24" hidden="true" customHeight="true" outlineLevel="0" collapsed="false">
      <c r="A396" s="12" t="n">
        <v>393</v>
      </c>
      <c r="B396" s="13" t="s">
        <v>1171</v>
      </c>
      <c r="C396" s="14" t="s">
        <v>1210</v>
      </c>
      <c r="D396" s="15" t="s">
        <v>1211</v>
      </c>
      <c r="E396" s="15" t="s">
        <v>17</v>
      </c>
      <c r="F396" s="15"/>
      <c r="G396" s="12" t="n">
        <v>2016</v>
      </c>
      <c r="H396" s="13" t="s">
        <v>1212</v>
      </c>
      <c r="I396" s="16" t="s">
        <v>19</v>
      </c>
      <c r="J396" s="12" t="n">
        <v>4</v>
      </c>
      <c r="K396" s="17" t="n">
        <v>169</v>
      </c>
      <c r="L396" s="16" t="s">
        <v>24</v>
      </c>
    </row>
    <row r="397" s="3" customFormat="true" ht="24" hidden="true" customHeight="true" outlineLevel="0" collapsed="false">
      <c r="A397" s="12" t="n">
        <v>394</v>
      </c>
      <c r="B397" s="13" t="s">
        <v>1171</v>
      </c>
      <c r="C397" s="14" t="s">
        <v>1213</v>
      </c>
      <c r="D397" s="15" t="s">
        <v>1214</v>
      </c>
      <c r="E397" s="15" t="s">
        <v>17</v>
      </c>
      <c r="F397" s="15"/>
      <c r="G397" s="12" t="n">
        <v>2017</v>
      </c>
      <c r="H397" s="13" t="s">
        <v>1215</v>
      </c>
      <c r="I397" s="16" t="s">
        <v>19</v>
      </c>
      <c r="J397" s="12" t="n">
        <v>4</v>
      </c>
      <c r="K397" s="17" t="n">
        <v>170</v>
      </c>
      <c r="L397" s="16" t="s">
        <v>24</v>
      </c>
    </row>
    <row r="398" s="3" customFormat="true" ht="24" hidden="true" customHeight="true" outlineLevel="0" collapsed="false">
      <c r="A398" s="12" t="n">
        <v>395</v>
      </c>
      <c r="B398" s="13" t="s">
        <v>1171</v>
      </c>
      <c r="C398" s="14" t="s">
        <v>1216</v>
      </c>
      <c r="D398" s="15" t="s">
        <v>1217</v>
      </c>
      <c r="E398" s="15" t="s">
        <v>17</v>
      </c>
      <c r="F398" s="15"/>
      <c r="G398" s="12" t="n">
        <v>2016</v>
      </c>
      <c r="H398" s="13" t="s">
        <v>1218</v>
      </c>
      <c r="I398" s="16" t="s">
        <v>19</v>
      </c>
      <c r="J398" s="12" t="n">
        <v>4</v>
      </c>
      <c r="K398" s="17" t="n">
        <v>171</v>
      </c>
      <c r="L398" s="16" t="s">
        <v>24</v>
      </c>
    </row>
    <row r="399" s="3" customFormat="true" ht="24" hidden="true" customHeight="true" outlineLevel="0" collapsed="false">
      <c r="A399" s="12" t="n">
        <v>396</v>
      </c>
      <c r="B399" s="13" t="s">
        <v>1171</v>
      </c>
      <c r="C399" s="14" t="s">
        <v>1219</v>
      </c>
      <c r="D399" s="15" t="s">
        <v>1220</v>
      </c>
      <c r="E399" s="15" t="s">
        <v>17</v>
      </c>
      <c r="F399" s="15"/>
      <c r="G399" s="12" t="n">
        <v>2017</v>
      </c>
      <c r="H399" s="13" t="s">
        <v>1221</v>
      </c>
      <c r="I399" s="16" t="s">
        <v>19</v>
      </c>
      <c r="J399" s="12" t="n">
        <v>4</v>
      </c>
      <c r="K399" s="17" t="n">
        <v>172</v>
      </c>
      <c r="L399" s="16" t="s">
        <v>24</v>
      </c>
    </row>
    <row r="400" s="3" customFormat="true" ht="24" hidden="true" customHeight="true" outlineLevel="0" collapsed="false">
      <c r="A400" s="12" t="n">
        <v>397</v>
      </c>
      <c r="B400" s="13" t="s">
        <v>1171</v>
      </c>
      <c r="C400" s="14" t="s">
        <v>1222</v>
      </c>
      <c r="D400" s="15" t="s">
        <v>1223</v>
      </c>
      <c r="E400" s="15" t="s">
        <v>17</v>
      </c>
      <c r="F400" s="15"/>
      <c r="G400" s="12" t="n">
        <v>2016</v>
      </c>
      <c r="H400" s="13" t="s">
        <v>1224</v>
      </c>
      <c r="I400" s="16" t="s">
        <v>19</v>
      </c>
      <c r="J400" s="12" t="n">
        <v>4</v>
      </c>
      <c r="K400" s="17" t="n">
        <v>173</v>
      </c>
      <c r="L400" s="16" t="s">
        <v>24</v>
      </c>
    </row>
    <row r="401" s="3" customFormat="true" ht="24" hidden="true" customHeight="true" outlineLevel="0" collapsed="false">
      <c r="A401" s="12" t="n">
        <v>398</v>
      </c>
      <c r="B401" s="13" t="s">
        <v>1171</v>
      </c>
      <c r="C401" s="14" t="s">
        <v>1225</v>
      </c>
      <c r="D401" s="15" t="s">
        <v>1226</v>
      </c>
      <c r="E401" s="15" t="s">
        <v>17</v>
      </c>
      <c r="F401" s="15"/>
      <c r="G401" s="12" t="n">
        <v>2017</v>
      </c>
      <c r="H401" s="13" t="s">
        <v>1227</v>
      </c>
      <c r="I401" s="16" t="s">
        <v>19</v>
      </c>
      <c r="J401" s="12" t="n">
        <v>4</v>
      </c>
      <c r="K401" s="17" t="n">
        <v>174</v>
      </c>
      <c r="L401" s="16" t="s">
        <v>24</v>
      </c>
    </row>
    <row r="402" s="3" customFormat="true" ht="24" hidden="true" customHeight="true" outlineLevel="0" collapsed="false">
      <c r="A402" s="12" t="n">
        <v>399</v>
      </c>
      <c r="B402" s="13" t="s">
        <v>1171</v>
      </c>
      <c r="C402" s="14" t="s">
        <v>1228</v>
      </c>
      <c r="D402" s="15" t="s">
        <v>1229</v>
      </c>
      <c r="E402" s="15" t="s">
        <v>17</v>
      </c>
      <c r="F402" s="15"/>
      <c r="G402" s="12" t="n">
        <v>2017</v>
      </c>
      <c r="H402" s="13" t="s">
        <v>1230</v>
      </c>
      <c r="I402" s="16" t="s">
        <v>19</v>
      </c>
      <c r="J402" s="12" t="n">
        <v>4</v>
      </c>
      <c r="K402" s="17" t="n">
        <v>175</v>
      </c>
      <c r="L402" s="16" t="s">
        <v>24</v>
      </c>
    </row>
    <row r="403" s="3" customFormat="true" ht="24" hidden="true" customHeight="true" outlineLevel="0" collapsed="false">
      <c r="A403" s="12" t="n">
        <v>400</v>
      </c>
      <c r="B403" s="13" t="s">
        <v>1171</v>
      </c>
      <c r="C403" s="14" t="s">
        <v>1231</v>
      </c>
      <c r="D403" s="15" t="s">
        <v>1232</v>
      </c>
      <c r="E403" s="15" t="s">
        <v>17</v>
      </c>
      <c r="F403" s="15"/>
      <c r="G403" s="12" t="n">
        <v>2016</v>
      </c>
      <c r="H403" s="13" t="s">
        <v>1233</v>
      </c>
      <c r="I403" s="16" t="s">
        <v>19</v>
      </c>
      <c r="J403" s="12" t="n">
        <v>4</v>
      </c>
      <c r="K403" s="17" t="n">
        <v>176</v>
      </c>
      <c r="L403" s="16" t="s">
        <v>24</v>
      </c>
    </row>
    <row r="404" s="3" customFormat="true" ht="24" hidden="true" customHeight="true" outlineLevel="0" collapsed="false">
      <c r="A404" s="12" t="n">
        <v>401</v>
      </c>
      <c r="B404" s="13" t="s">
        <v>1171</v>
      </c>
      <c r="C404" s="14" t="s">
        <v>1234</v>
      </c>
      <c r="D404" s="15" t="s">
        <v>1235</v>
      </c>
      <c r="E404" s="15" t="s">
        <v>17</v>
      </c>
      <c r="F404" s="15"/>
      <c r="G404" s="12" t="n">
        <v>2015</v>
      </c>
      <c r="H404" s="13" t="s">
        <v>1236</v>
      </c>
      <c r="I404" s="16" t="s">
        <v>19</v>
      </c>
      <c r="J404" s="12" t="n">
        <v>4</v>
      </c>
      <c r="K404" s="17" t="n">
        <v>177</v>
      </c>
      <c r="L404" s="16" t="s">
        <v>20</v>
      </c>
    </row>
    <row r="405" s="3" customFormat="true" ht="24" hidden="true" customHeight="true" outlineLevel="0" collapsed="false">
      <c r="A405" s="12" t="n">
        <v>402</v>
      </c>
      <c r="B405" s="13" t="s">
        <v>1171</v>
      </c>
      <c r="C405" s="14" t="s">
        <v>1237</v>
      </c>
      <c r="D405" s="15" t="s">
        <v>1238</v>
      </c>
      <c r="E405" s="15" t="s">
        <v>17</v>
      </c>
      <c r="F405" s="15"/>
      <c r="G405" s="12" t="n">
        <v>2017</v>
      </c>
      <c r="H405" s="13" t="s">
        <v>1239</v>
      </c>
      <c r="I405" s="16" t="s">
        <v>203</v>
      </c>
      <c r="J405" s="12" t="n">
        <v>5</v>
      </c>
      <c r="K405" s="17" t="n">
        <v>24</v>
      </c>
      <c r="L405" s="16" t="s">
        <v>24</v>
      </c>
    </row>
    <row r="406" s="3" customFormat="true" ht="24" hidden="true" customHeight="true" outlineLevel="0" collapsed="false">
      <c r="A406" s="12" t="n">
        <v>403</v>
      </c>
      <c r="B406" s="13" t="s">
        <v>1171</v>
      </c>
      <c r="C406" s="14" t="s">
        <v>1240</v>
      </c>
      <c r="D406" s="15" t="s">
        <v>1241</v>
      </c>
      <c r="E406" s="15" t="s">
        <v>17</v>
      </c>
      <c r="F406" s="15"/>
      <c r="G406" s="12" t="n">
        <v>2018</v>
      </c>
      <c r="H406" s="13" t="s">
        <v>1242</v>
      </c>
      <c r="I406" s="16" t="s">
        <v>203</v>
      </c>
      <c r="J406" s="12" t="n">
        <v>5</v>
      </c>
      <c r="K406" s="17" t="n">
        <v>25</v>
      </c>
      <c r="L406" s="16" t="s">
        <v>24</v>
      </c>
    </row>
    <row r="407" s="3" customFormat="true" ht="24" hidden="true" customHeight="true" outlineLevel="0" collapsed="false">
      <c r="A407" s="12" t="n">
        <v>404</v>
      </c>
      <c r="B407" s="13" t="s">
        <v>1171</v>
      </c>
      <c r="C407" s="14" t="s">
        <v>1243</v>
      </c>
      <c r="D407" s="15" t="s">
        <v>1244</v>
      </c>
      <c r="E407" s="15" t="s">
        <v>17</v>
      </c>
      <c r="F407" s="15"/>
      <c r="G407" s="12" t="n">
        <v>2016</v>
      </c>
      <c r="H407" s="13" t="s">
        <v>1245</v>
      </c>
      <c r="I407" s="16" t="s">
        <v>82</v>
      </c>
      <c r="J407" s="12" t="n">
        <v>6</v>
      </c>
      <c r="K407" s="17" t="n">
        <v>33</v>
      </c>
      <c r="L407" s="16" t="s">
        <v>24</v>
      </c>
    </row>
    <row r="408" s="3" customFormat="true" ht="24" hidden="true" customHeight="true" outlineLevel="0" collapsed="false">
      <c r="A408" s="12" t="n">
        <v>405</v>
      </c>
      <c r="B408" s="13" t="s">
        <v>1246</v>
      </c>
      <c r="C408" s="14" t="s">
        <v>1247</v>
      </c>
      <c r="D408" s="15" t="s">
        <v>1248</v>
      </c>
      <c r="E408" s="15" t="s">
        <v>17</v>
      </c>
      <c r="F408" s="15"/>
      <c r="G408" s="12" t="n">
        <v>2017</v>
      </c>
      <c r="H408" s="13" t="s">
        <v>1249</v>
      </c>
      <c r="I408" s="16" t="s">
        <v>19</v>
      </c>
      <c r="J408" s="12" t="n">
        <v>3</v>
      </c>
      <c r="K408" s="17" t="n">
        <v>168</v>
      </c>
      <c r="L408" s="16" t="s">
        <v>24</v>
      </c>
    </row>
    <row r="409" s="3" customFormat="true" ht="24" hidden="true" customHeight="true" outlineLevel="0" collapsed="false">
      <c r="A409" s="12" t="n">
        <v>406</v>
      </c>
      <c r="B409" s="13" t="s">
        <v>1246</v>
      </c>
      <c r="C409" s="14" t="s">
        <v>1250</v>
      </c>
      <c r="D409" s="15" t="s">
        <v>1251</v>
      </c>
      <c r="E409" s="15" t="s">
        <v>17</v>
      </c>
      <c r="F409" s="15"/>
      <c r="G409" s="12" t="n">
        <v>2018</v>
      </c>
      <c r="H409" s="13" t="s">
        <v>1252</v>
      </c>
      <c r="I409" s="16" t="s">
        <v>19</v>
      </c>
      <c r="J409" s="12" t="n">
        <v>3</v>
      </c>
      <c r="K409" s="17" t="n">
        <v>169</v>
      </c>
      <c r="L409" s="16" t="s">
        <v>24</v>
      </c>
    </row>
    <row r="410" s="3" customFormat="true" ht="24" hidden="true" customHeight="true" outlineLevel="0" collapsed="false">
      <c r="A410" s="12" t="n">
        <v>407</v>
      </c>
      <c r="B410" s="13" t="s">
        <v>1246</v>
      </c>
      <c r="C410" s="14" t="s">
        <v>1253</v>
      </c>
      <c r="D410" s="15" t="s">
        <v>1254</v>
      </c>
      <c r="E410" s="15" t="s">
        <v>17</v>
      </c>
      <c r="F410" s="15"/>
      <c r="G410" s="12" t="n">
        <v>2016</v>
      </c>
      <c r="H410" s="13" t="s">
        <v>1255</v>
      </c>
      <c r="I410" s="16" t="s">
        <v>19</v>
      </c>
      <c r="J410" s="12" t="n">
        <v>3</v>
      </c>
      <c r="K410" s="17" t="n">
        <v>170</v>
      </c>
      <c r="L410" s="16" t="s">
        <v>24</v>
      </c>
    </row>
    <row r="411" s="3" customFormat="true" ht="24" hidden="true" customHeight="true" outlineLevel="0" collapsed="false">
      <c r="A411" s="12" t="n">
        <v>408</v>
      </c>
      <c r="B411" s="13" t="s">
        <v>1246</v>
      </c>
      <c r="C411" s="14" t="s">
        <v>1256</v>
      </c>
      <c r="D411" s="15" t="s">
        <v>1257</v>
      </c>
      <c r="E411" s="15" t="s">
        <v>17</v>
      </c>
      <c r="F411" s="15"/>
      <c r="G411" s="12" t="n">
        <v>2016</v>
      </c>
      <c r="H411" s="13" t="s">
        <v>1258</v>
      </c>
      <c r="I411" s="16" t="s">
        <v>19</v>
      </c>
      <c r="J411" s="12" t="n">
        <v>3</v>
      </c>
      <c r="K411" s="17" t="n">
        <v>171</v>
      </c>
      <c r="L411" s="16" t="s">
        <v>24</v>
      </c>
    </row>
    <row r="412" s="3" customFormat="true" ht="24" hidden="true" customHeight="true" outlineLevel="0" collapsed="false">
      <c r="A412" s="12" t="n">
        <v>409</v>
      </c>
      <c r="B412" s="13" t="s">
        <v>1246</v>
      </c>
      <c r="C412" s="14" t="s">
        <v>1259</v>
      </c>
      <c r="D412" s="15" t="s">
        <v>1260</v>
      </c>
      <c r="E412" s="15" t="s">
        <v>17</v>
      </c>
      <c r="F412" s="15"/>
      <c r="G412" s="12" t="n">
        <v>2017</v>
      </c>
      <c r="H412" s="13" t="s">
        <v>1261</v>
      </c>
      <c r="I412" s="16" t="s">
        <v>19</v>
      </c>
      <c r="J412" s="12" t="n">
        <v>3</v>
      </c>
      <c r="K412" s="17" t="n">
        <v>172</v>
      </c>
      <c r="L412" s="16" t="s">
        <v>24</v>
      </c>
    </row>
    <row r="413" s="3" customFormat="true" ht="24" hidden="true" customHeight="true" outlineLevel="0" collapsed="false">
      <c r="A413" s="12" t="n">
        <v>410</v>
      </c>
      <c r="B413" s="13" t="s">
        <v>1246</v>
      </c>
      <c r="C413" s="14" t="s">
        <v>1262</v>
      </c>
      <c r="D413" s="15" t="s">
        <v>1263</v>
      </c>
      <c r="E413" s="15" t="s">
        <v>17</v>
      </c>
      <c r="F413" s="15"/>
      <c r="G413" s="12" t="n">
        <v>2016</v>
      </c>
      <c r="H413" s="13" t="s">
        <v>1264</v>
      </c>
      <c r="I413" s="16" t="s">
        <v>19</v>
      </c>
      <c r="J413" s="12" t="n">
        <v>3</v>
      </c>
      <c r="K413" s="17" t="n">
        <v>173</v>
      </c>
      <c r="L413" s="16" t="s">
        <v>24</v>
      </c>
    </row>
    <row r="414" s="3" customFormat="true" ht="24" hidden="true" customHeight="true" outlineLevel="0" collapsed="false">
      <c r="A414" s="12" t="n">
        <v>411</v>
      </c>
      <c r="B414" s="13" t="s">
        <v>1246</v>
      </c>
      <c r="C414" s="14" t="s">
        <v>1265</v>
      </c>
      <c r="D414" s="15" t="s">
        <v>1266</v>
      </c>
      <c r="E414" s="15" t="s">
        <v>17</v>
      </c>
      <c r="F414" s="15"/>
      <c r="G414" s="12" t="n">
        <v>2016</v>
      </c>
      <c r="H414" s="13" t="s">
        <v>1267</v>
      </c>
      <c r="I414" s="16" t="s">
        <v>19</v>
      </c>
      <c r="J414" s="12" t="n">
        <v>3</v>
      </c>
      <c r="K414" s="17" t="n">
        <v>174</v>
      </c>
      <c r="L414" s="16" t="s">
        <v>20</v>
      </c>
    </row>
    <row r="415" s="3" customFormat="true" ht="24" hidden="true" customHeight="true" outlineLevel="0" collapsed="false">
      <c r="A415" s="12" t="n">
        <v>412</v>
      </c>
      <c r="B415" s="13" t="s">
        <v>1246</v>
      </c>
      <c r="C415" s="14" t="s">
        <v>1268</v>
      </c>
      <c r="D415" s="15" t="s">
        <v>1269</v>
      </c>
      <c r="E415" s="15" t="s">
        <v>17</v>
      </c>
      <c r="F415" s="15"/>
      <c r="G415" s="12" t="n">
        <v>2016</v>
      </c>
      <c r="H415" s="13" t="s">
        <v>1270</v>
      </c>
      <c r="I415" s="16" t="s">
        <v>19</v>
      </c>
      <c r="J415" s="12" t="n">
        <v>3</v>
      </c>
      <c r="K415" s="17" t="n">
        <v>175</v>
      </c>
      <c r="L415" s="16" t="s">
        <v>24</v>
      </c>
    </row>
    <row r="416" s="3" customFormat="true" ht="24" hidden="true" customHeight="true" outlineLevel="0" collapsed="false">
      <c r="A416" s="12" t="n">
        <v>413</v>
      </c>
      <c r="B416" s="13" t="s">
        <v>1246</v>
      </c>
      <c r="C416" s="14" t="s">
        <v>1271</v>
      </c>
      <c r="D416" s="15" t="s">
        <v>1272</v>
      </c>
      <c r="E416" s="15" t="s">
        <v>17</v>
      </c>
      <c r="F416" s="15"/>
      <c r="G416" s="12" t="n">
        <v>2016</v>
      </c>
      <c r="H416" s="13" t="s">
        <v>1273</v>
      </c>
      <c r="I416" s="16" t="s">
        <v>19</v>
      </c>
      <c r="J416" s="12" t="n">
        <v>3</v>
      </c>
      <c r="K416" s="17" t="n">
        <v>176</v>
      </c>
      <c r="L416" s="16" t="s">
        <v>24</v>
      </c>
    </row>
    <row r="417" s="3" customFormat="true" ht="24" hidden="true" customHeight="true" outlineLevel="0" collapsed="false">
      <c r="A417" s="12" t="n">
        <v>414</v>
      </c>
      <c r="B417" s="13" t="s">
        <v>1246</v>
      </c>
      <c r="C417" s="14" t="s">
        <v>1274</v>
      </c>
      <c r="D417" s="15" t="s">
        <v>1275</v>
      </c>
      <c r="E417" s="15" t="s">
        <v>17</v>
      </c>
      <c r="F417" s="15"/>
      <c r="G417" s="12" t="n">
        <v>2018</v>
      </c>
      <c r="H417" s="13" t="s">
        <v>1276</v>
      </c>
      <c r="I417" s="16" t="s">
        <v>19</v>
      </c>
      <c r="J417" s="12" t="n">
        <v>3</v>
      </c>
      <c r="K417" s="17" t="n">
        <v>177</v>
      </c>
      <c r="L417" s="16" t="s">
        <v>24</v>
      </c>
    </row>
    <row r="418" s="3" customFormat="true" ht="24" hidden="true" customHeight="true" outlineLevel="0" collapsed="false">
      <c r="A418" s="12" t="n">
        <v>415</v>
      </c>
      <c r="B418" s="13" t="s">
        <v>1246</v>
      </c>
      <c r="C418" s="14" t="s">
        <v>1277</v>
      </c>
      <c r="D418" s="15" t="s">
        <v>1278</v>
      </c>
      <c r="E418" s="15" t="s">
        <v>17</v>
      </c>
      <c r="F418" s="15"/>
      <c r="G418" s="12" t="n">
        <v>2017</v>
      </c>
      <c r="H418" s="13" t="s">
        <v>1279</v>
      </c>
      <c r="I418" s="16" t="s">
        <v>19</v>
      </c>
      <c r="J418" s="12" t="n">
        <v>3</v>
      </c>
      <c r="K418" s="17" t="n">
        <v>178</v>
      </c>
      <c r="L418" s="16" t="s">
        <v>24</v>
      </c>
    </row>
    <row r="419" s="3" customFormat="true" ht="24" hidden="true" customHeight="true" outlineLevel="0" collapsed="false">
      <c r="A419" s="12" t="n">
        <v>416</v>
      </c>
      <c r="B419" s="13" t="s">
        <v>1246</v>
      </c>
      <c r="C419" s="14" t="s">
        <v>1280</v>
      </c>
      <c r="D419" s="15" t="s">
        <v>1281</v>
      </c>
      <c r="E419" s="15" t="s">
        <v>17</v>
      </c>
      <c r="F419" s="15"/>
      <c r="G419" s="12" t="n">
        <v>2016</v>
      </c>
      <c r="H419" s="13" t="s">
        <v>1282</v>
      </c>
      <c r="I419" s="16" t="s">
        <v>19</v>
      </c>
      <c r="J419" s="12" t="n">
        <v>3</v>
      </c>
      <c r="K419" s="17" t="n">
        <v>179</v>
      </c>
      <c r="L419" s="16" t="s">
        <v>24</v>
      </c>
    </row>
    <row r="420" s="3" customFormat="true" ht="24" hidden="true" customHeight="true" outlineLevel="0" collapsed="false">
      <c r="A420" s="12" t="n">
        <v>417</v>
      </c>
      <c r="B420" s="13" t="s">
        <v>1246</v>
      </c>
      <c r="C420" s="14" t="s">
        <v>1283</v>
      </c>
      <c r="D420" s="15" t="s">
        <v>1284</v>
      </c>
      <c r="E420" s="15" t="s">
        <v>17</v>
      </c>
      <c r="F420" s="15"/>
      <c r="G420" s="12" t="n">
        <v>2018</v>
      </c>
      <c r="H420" s="13" t="s">
        <v>1285</v>
      </c>
      <c r="I420" s="16" t="s">
        <v>19</v>
      </c>
      <c r="J420" s="12" t="n">
        <v>3</v>
      </c>
      <c r="K420" s="17" t="n">
        <v>180</v>
      </c>
      <c r="L420" s="16" t="s">
        <v>24</v>
      </c>
    </row>
    <row r="421" s="3" customFormat="true" ht="24" hidden="true" customHeight="true" outlineLevel="0" collapsed="false">
      <c r="A421" s="12" t="n">
        <v>418</v>
      </c>
      <c r="B421" s="13" t="s">
        <v>1246</v>
      </c>
      <c r="C421" s="18" t="s">
        <v>1286</v>
      </c>
      <c r="D421" s="15" t="s">
        <v>1287</v>
      </c>
      <c r="E421" s="15" t="s">
        <v>17</v>
      </c>
      <c r="F421" s="15"/>
      <c r="G421" s="12" t="n">
        <v>2016</v>
      </c>
      <c r="H421" s="13" t="s">
        <v>1288</v>
      </c>
      <c r="I421" s="16" t="s">
        <v>19</v>
      </c>
      <c r="J421" s="12" t="n">
        <v>3</v>
      </c>
      <c r="K421" s="17" t="n">
        <v>181</v>
      </c>
      <c r="L421" s="16" t="s">
        <v>24</v>
      </c>
    </row>
    <row r="422" s="3" customFormat="true" ht="24" hidden="true" customHeight="true" outlineLevel="0" collapsed="false">
      <c r="A422" s="12" t="n">
        <v>419</v>
      </c>
      <c r="B422" s="13" t="s">
        <v>1246</v>
      </c>
      <c r="C422" s="14" t="s">
        <v>1289</v>
      </c>
      <c r="D422" s="15" t="s">
        <v>1290</v>
      </c>
      <c r="E422" s="15" t="s">
        <v>17</v>
      </c>
      <c r="F422" s="15"/>
      <c r="G422" s="12" t="n">
        <v>2016</v>
      </c>
      <c r="H422" s="13" t="s">
        <v>1291</v>
      </c>
      <c r="I422" s="16" t="s">
        <v>19</v>
      </c>
      <c r="J422" s="12" t="n">
        <v>3</v>
      </c>
      <c r="K422" s="17" t="n">
        <v>182</v>
      </c>
      <c r="L422" s="16" t="s">
        <v>24</v>
      </c>
    </row>
    <row r="423" s="3" customFormat="true" ht="24" hidden="true" customHeight="true" outlineLevel="0" collapsed="false">
      <c r="A423" s="12" t="n">
        <v>420</v>
      </c>
      <c r="B423" s="13" t="s">
        <v>1246</v>
      </c>
      <c r="C423" s="14" t="s">
        <v>1292</v>
      </c>
      <c r="D423" s="15" t="s">
        <v>1293</v>
      </c>
      <c r="E423" s="15" t="s">
        <v>17</v>
      </c>
      <c r="F423" s="15"/>
      <c r="G423" s="12" t="n">
        <v>2017</v>
      </c>
      <c r="H423" s="13" t="s">
        <v>1294</v>
      </c>
      <c r="I423" s="16" t="s">
        <v>19</v>
      </c>
      <c r="J423" s="12" t="n">
        <v>3</v>
      </c>
      <c r="K423" s="17" t="n">
        <v>183</v>
      </c>
      <c r="L423" s="16" t="s">
        <v>24</v>
      </c>
    </row>
    <row r="424" s="3" customFormat="true" ht="24" hidden="true" customHeight="true" outlineLevel="0" collapsed="false">
      <c r="A424" s="12" t="n">
        <v>421</v>
      </c>
      <c r="B424" s="13" t="s">
        <v>1246</v>
      </c>
      <c r="C424" s="14" t="s">
        <v>1295</v>
      </c>
      <c r="D424" s="15" t="s">
        <v>1296</v>
      </c>
      <c r="E424" s="15" t="s">
        <v>17</v>
      </c>
      <c r="F424" s="15"/>
      <c r="G424" s="12" t="n">
        <v>2016</v>
      </c>
      <c r="H424" s="13" t="s">
        <v>1297</v>
      </c>
      <c r="I424" s="16" t="s">
        <v>19</v>
      </c>
      <c r="J424" s="12" t="n">
        <v>3</v>
      </c>
      <c r="K424" s="17" t="n">
        <v>184</v>
      </c>
      <c r="L424" s="16" t="s">
        <v>24</v>
      </c>
    </row>
    <row r="425" s="3" customFormat="true" ht="24" hidden="true" customHeight="true" outlineLevel="0" collapsed="false">
      <c r="A425" s="12" t="n">
        <v>422</v>
      </c>
      <c r="B425" s="13" t="s">
        <v>1246</v>
      </c>
      <c r="C425" s="14" t="s">
        <v>1298</v>
      </c>
      <c r="D425" s="15" t="s">
        <v>1299</v>
      </c>
      <c r="E425" s="15" t="s">
        <v>17</v>
      </c>
      <c r="F425" s="15"/>
      <c r="G425" s="12" t="n">
        <v>2016</v>
      </c>
      <c r="H425" s="13" t="s">
        <v>1300</v>
      </c>
      <c r="I425" s="16" t="s">
        <v>19</v>
      </c>
      <c r="J425" s="12" t="n">
        <v>3</v>
      </c>
      <c r="K425" s="17" t="n">
        <v>185</v>
      </c>
      <c r="L425" s="16" t="s">
        <v>24</v>
      </c>
    </row>
    <row r="426" s="3" customFormat="true" ht="24" hidden="true" customHeight="true" outlineLevel="0" collapsed="false">
      <c r="A426" s="12" t="n">
        <v>423</v>
      </c>
      <c r="B426" s="13" t="s">
        <v>1246</v>
      </c>
      <c r="C426" s="14" t="s">
        <v>1301</v>
      </c>
      <c r="D426" s="15" t="s">
        <v>1302</v>
      </c>
      <c r="E426" s="15" t="s">
        <v>17</v>
      </c>
      <c r="F426" s="15"/>
      <c r="G426" s="12" t="n">
        <v>2016</v>
      </c>
      <c r="H426" s="13" t="s">
        <v>1303</v>
      </c>
      <c r="I426" s="16" t="s">
        <v>19</v>
      </c>
      <c r="J426" s="12" t="n">
        <v>3</v>
      </c>
      <c r="K426" s="17" t="n">
        <v>186</v>
      </c>
      <c r="L426" s="16" t="s">
        <v>24</v>
      </c>
    </row>
    <row r="427" s="3" customFormat="true" ht="24" hidden="true" customHeight="true" outlineLevel="0" collapsed="false">
      <c r="A427" s="12" t="n">
        <v>424</v>
      </c>
      <c r="B427" s="13" t="s">
        <v>1246</v>
      </c>
      <c r="C427" s="14" t="s">
        <v>1304</v>
      </c>
      <c r="D427" s="15" t="s">
        <v>1305</v>
      </c>
      <c r="E427" s="15" t="s">
        <v>17</v>
      </c>
      <c r="F427" s="15"/>
      <c r="G427" s="12" t="n">
        <v>2016</v>
      </c>
      <c r="H427" s="13" t="s">
        <v>1306</v>
      </c>
      <c r="I427" s="16" t="s">
        <v>19</v>
      </c>
      <c r="J427" s="12" t="n">
        <v>3</v>
      </c>
      <c r="K427" s="17" t="n">
        <v>187</v>
      </c>
      <c r="L427" s="16" t="s">
        <v>24</v>
      </c>
    </row>
    <row r="428" s="3" customFormat="true" ht="24" hidden="true" customHeight="true" outlineLevel="0" collapsed="false">
      <c r="A428" s="12" t="n">
        <v>425</v>
      </c>
      <c r="B428" s="13" t="s">
        <v>1246</v>
      </c>
      <c r="C428" s="14" t="s">
        <v>1307</v>
      </c>
      <c r="D428" s="15" t="s">
        <v>1308</v>
      </c>
      <c r="E428" s="15" t="s">
        <v>17</v>
      </c>
      <c r="F428" s="15"/>
      <c r="G428" s="12" t="n">
        <v>2019</v>
      </c>
      <c r="H428" s="13" t="s">
        <v>1309</v>
      </c>
      <c r="I428" s="16" t="s">
        <v>19</v>
      </c>
      <c r="J428" s="12" t="n">
        <v>3</v>
      </c>
      <c r="K428" s="17" t="n">
        <v>188</v>
      </c>
      <c r="L428" s="16" t="s">
        <v>24</v>
      </c>
    </row>
    <row r="429" s="3" customFormat="true" ht="24" hidden="true" customHeight="true" outlineLevel="0" collapsed="false">
      <c r="A429" s="12" t="n">
        <v>426</v>
      </c>
      <c r="B429" s="13" t="s">
        <v>1246</v>
      </c>
      <c r="C429" s="14" t="s">
        <v>1310</v>
      </c>
      <c r="D429" s="15" t="s">
        <v>1311</v>
      </c>
      <c r="E429" s="15" t="s">
        <v>17</v>
      </c>
      <c r="F429" s="15"/>
      <c r="G429" s="12" t="n">
        <v>2015</v>
      </c>
      <c r="H429" s="13" t="s">
        <v>1312</v>
      </c>
      <c r="I429" s="16" t="s">
        <v>19</v>
      </c>
      <c r="J429" s="12" t="n">
        <v>3</v>
      </c>
      <c r="K429" s="17" t="n">
        <v>388</v>
      </c>
      <c r="L429" s="16" t="s">
        <v>400</v>
      </c>
    </row>
    <row r="430" s="3" customFormat="true" ht="24" hidden="true" customHeight="true" outlineLevel="0" collapsed="false">
      <c r="A430" s="12" t="n">
        <v>427</v>
      </c>
      <c r="B430" s="13" t="s">
        <v>1246</v>
      </c>
      <c r="C430" s="14" t="s">
        <v>1313</v>
      </c>
      <c r="D430" s="15" t="s">
        <v>1314</v>
      </c>
      <c r="E430" s="15" t="s">
        <v>17</v>
      </c>
      <c r="F430" s="15"/>
      <c r="G430" s="12" t="n">
        <v>2016</v>
      </c>
      <c r="H430" s="13" t="s">
        <v>1315</v>
      </c>
      <c r="I430" s="16" t="s">
        <v>203</v>
      </c>
      <c r="J430" s="12" t="n">
        <v>5</v>
      </c>
      <c r="K430" s="17" t="n">
        <v>26</v>
      </c>
      <c r="L430" s="16" t="s">
        <v>24</v>
      </c>
    </row>
    <row r="431" s="3" customFormat="true" ht="24" hidden="true" customHeight="true" outlineLevel="0" collapsed="false">
      <c r="A431" s="12" t="n">
        <v>428</v>
      </c>
      <c r="B431" s="13" t="s">
        <v>1246</v>
      </c>
      <c r="C431" s="14" t="s">
        <v>1316</v>
      </c>
      <c r="D431" s="15" t="s">
        <v>1317</v>
      </c>
      <c r="E431" s="15" t="s">
        <v>17</v>
      </c>
      <c r="F431" s="15"/>
      <c r="G431" s="12" t="n">
        <v>2016</v>
      </c>
      <c r="H431" s="13" t="s">
        <v>1318</v>
      </c>
      <c r="I431" s="16" t="s">
        <v>203</v>
      </c>
      <c r="J431" s="12" t="n">
        <v>5</v>
      </c>
      <c r="K431" s="17" t="n">
        <v>27</v>
      </c>
      <c r="L431" s="16" t="s">
        <v>24</v>
      </c>
    </row>
    <row r="432" s="3" customFormat="true" ht="24" hidden="true" customHeight="true" outlineLevel="0" collapsed="false">
      <c r="A432" s="12" t="n">
        <v>429</v>
      </c>
      <c r="B432" s="13" t="s">
        <v>1246</v>
      </c>
      <c r="C432" s="14" t="s">
        <v>1319</v>
      </c>
      <c r="D432" s="15" t="s">
        <v>1320</v>
      </c>
      <c r="E432" s="15" t="s">
        <v>17</v>
      </c>
      <c r="F432" s="15"/>
      <c r="G432" s="12" t="n">
        <v>2017</v>
      </c>
      <c r="H432" s="13" t="s">
        <v>1321</v>
      </c>
      <c r="I432" s="16" t="s">
        <v>82</v>
      </c>
      <c r="J432" s="12" t="n">
        <v>6</v>
      </c>
      <c r="K432" s="17" t="n">
        <v>34</v>
      </c>
      <c r="L432" s="16" t="s">
        <v>24</v>
      </c>
    </row>
    <row r="433" s="3" customFormat="true" ht="24" hidden="true" customHeight="true" outlineLevel="0" collapsed="false">
      <c r="A433" s="12" t="n">
        <v>430</v>
      </c>
      <c r="B433" s="13" t="s">
        <v>1246</v>
      </c>
      <c r="C433" s="14" t="s">
        <v>1322</v>
      </c>
      <c r="D433" s="15" t="s">
        <v>1323</v>
      </c>
      <c r="E433" s="15" t="s">
        <v>17</v>
      </c>
      <c r="F433" s="15"/>
      <c r="G433" s="12" t="n">
        <v>2015</v>
      </c>
      <c r="H433" s="13" t="s">
        <v>1324</v>
      </c>
      <c r="I433" s="16" t="s">
        <v>82</v>
      </c>
      <c r="J433" s="12" t="n">
        <v>6</v>
      </c>
      <c r="K433" s="17" t="n">
        <v>35</v>
      </c>
      <c r="L433" s="16" t="s">
        <v>24</v>
      </c>
    </row>
    <row r="434" s="3" customFormat="true" ht="24" hidden="true" customHeight="true" outlineLevel="0" collapsed="false">
      <c r="A434" s="12" t="n">
        <v>431</v>
      </c>
      <c r="B434" s="13" t="s">
        <v>1246</v>
      </c>
      <c r="C434" s="14" t="s">
        <v>1325</v>
      </c>
      <c r="D434" s="15" t="s">
        <v>1326</v>
      </c>
      <c r="E434" s="15" t="s">
        <v>17</v>
      </c>
      <c r="F434" s="15"/>
      <c r="G434" s="12" t="n">
        <v>2016</v>
      </c>
      <c r="H434" s="13" t="s">
        <v>1327</v>
      </c>
      <c r="I434" s="16" t="s">
        <v>82</v>
      </c>
      <c r="J434" s="12" t="n">
        <v>6</v>
      </c>
      <c r="K434" s="17" t="n">
        <v>36</v>
      </c>
      <c r="L434" s="16" t="s">
        <v>24</v>
      </c>
    </row>
    <row r="435" s="3" customFormat="true" ht="24" hidden="true" customHeight="true" outlineLevel="0" collapsed="false">
      <c r="A435" s="12" t="n">
        <v>432</v>
      </c>
      <c r="B435" s="13" t="s">
        <v>1246</v>
      </c>
      <c r="C435" s="14" t="s">
        <v>1328</v>
      </c>
      <c r="D435" s="15" t="s">
        <v>1329</v>
      </c>
      <c r="E435" s="15" t="s">
        <v>17</v>
      </c>
      <c r="F435" s="15"/>
      <c r="G435" s="12" t="n">
        <v>2016</v>
      </c>
      <c r="H435" s="13" t="s">
        <v>1330</v>
      </c>
      <c r="I435" s="16" t="s">
        <v>82</v>
      </c>
      <c r="J435" s="12" t="n">
        <v>6</v>
      </c>
      <c r="K435" s="17" t="n">
        <v>37</v>
      </c>
      <c r="L435" s="16" t="s">
        <v>24</v>
      </c>
    </row>
    <row r="436" s="3" customFormat="true" ht="24" hidden="true" customHeight="true" outlineLevel="0" collapsed="false">
      <c r="A436" s="12" t="n">
        <v>433</v>
      </c>
      <c r="B436" s="13" t="s">
        <v>1246</v>
      </c>
      <c r="C436" s="14" t="s">
        <v>1331</v>
      </c>
      <c r="D436" s="15" t="s">
        <v>1332</v>
      </c>
      <c r="E436" s="15" t="s">
        <v>17</v>
      </c>
      <c r="F436" s="15"/>
      <c r="G436" s="12" t="n">
        <v>2015</v>
      </c>
      <c r="H436" s="13" t="s">
        <v>1333</v>
      </c>
      <c r="I436" s="16" t="s">
        <v>82</v>
      </c>
      <c r="J436" s="12" t="n">
        <v>6</v>
      </c>
      <c r="K436" s="17" t="n">
        <v>38</v>
      </c>
      <c r="L436" s="16" t="s">
        <v>20</v>
      </c>
    </row>
    <row r="437" s="3" customFormat="true" ht="24" hidden="true" customHeight="true" outlineLevel="0" collapsed="false">
      <c r="A437" s="12" t="n">
        <v>434</v>
      </c>
      <c r="B437" s="13" t="s">
        <v>1334</v>
      </c>
      <c r="C437" s="14" t="s">
        <v>1335</v>
      </c>
      <c r="D437" s="15" t="s">
        <v>1336</v>
      </c>
      <c r="E437" s="15" t="s">
        <v>17</v>
      </c>
      <c r="F437" s="15"/>
      <c r="G437" s="12" t="n">
        <v>2015</v>
      </c>
      <c r="H437" s="13" t="s">
        <v>1337</v>
      </c>
      <c r="I437" s="16" t="s">
        <v>19</v>
      </c>
      <c r="J437" s="12" t="n">
        <v>4</v>
      </c>
      <c r="K437" s="17" t="n">
        <v>178</v>
      </c>
      <c r="L437" s="16" t="s">
        <v>24</v>
      </c>
    </row>
    <row r="438" s="3" customFormat="true" ht="24" hidden="true" customHeight="true" outlineLevel="0" collapsed="false">
      <c r="A438" s="12" t="n">
        <v>435</v>
      </c>
      <c r="B438" s="13" t="s">
        <v>1334</v>
      </c>
      <c r="C438" s="14" t="s">
        <v>1338</v>
      </c>
      <c r="D438" s="15" t="s">
        <v>1339</v>
      </c>
      <c r="E438" s="15" t="s">
        <v>17</v>
      </c>
      <c r="F438" s="15"/>
      <c r="G438" s="12" t="n">
        <v>2016</v>
      </c>
      <c r="H438" s="13" t="s">
        <v>1340</v>
      </c>
      <c r="I438" s="16" t="s">
        <v>19</v>
      </c>
      <c r="J438" s="12" t="n">
        <v>4</v>
      </c>
      <c r="K438" s="17" t="n">
        <v>179</v>
      </c>
      <c r="L438" s="16" t="s">
        <v>24</v>
      </c>
    </row>
    <row r="439" s="3" customFormat="true" ht="24" hidden="true" customHeight="true" outlineLevel="0" collapsed="false">
      <c r="A439" s="12" t="n">
        <v>436</v>
      </c>
      <c r="B439" s="13" t="s">
        <v>1334</v>
      </c>
      <c r="C439" s="14" t="s">
        <v>1341</v>
      </c>
      <c r="D439" s="15" t="s">
        <v>1342</v>
      </c>
      <c r="E439" s="15" t="s">
        <v>17</v>
      </c>
      <c r="F439" s="15"/>
      <c r="G439" s="12" t="n">
        <v>2016</v>
      </c>
      <c r="H439" s="13" t="s">
        <v>1343</v>
      </c>
      <c r="I439" s="16" t="s">
        <v>19</v>
      </c>
      <c r="J439" s="12" t="n">
        <v>4</v>
      </c>
      <c r="K439" s="17" t="n">
        <v>180</v>
      </c>
      <c r="L439" s="16" t="s">
        <v>400</v>
      </c>
    </row>
    <row r="440" s="3" customFormat="true" ht="24" hidden="true" customHeight="true" outlineLevel="0" collapsed="false">
      <c r="A440" s="12" t="n">
        <v>437</v>
      </c>
      <c r="B440" s="13" t="s">
        <v>1334</v>
      </c>
      <c r="C440" s="14" t="s">
        <v>1344</v>
      </c>
      <c r="D440" s="15" t="s">
        <v>1345</v>
      </c>
      <c r="E440" s="15" t="s">
        <v>17</v>
      </c>
      <c r="F440" s="15"/>
      <c r="G440" s="12" t="n">
        <v>2016</v>
      </c>
      <c r="H440" s="13" t="s">
        <v>1346</v>
      </c>
      <c r="I440" s="16" t="s">
        <v>19</v>
      </c>
      <c r="J440" s="12" t="n">
        <v>4</v>
      </c>
      <c r="K440" s="17" t="n">
        <v>181</v>
      </c>
      <c r="L440" s="16" t="s">
        <v>24</v>
      </c>
    </row>
    <row r="441" s="3" customFormat="true" ht="24" hidden="true" customHeight="true" outlineLevel="0" collapsed="false">
      <c r="A441" s="12" t="n">
        <v>438</v>
      </c>
      <c r="B441" s="13" t="s">
        <v>1334</v>
      </c>
      <c r="C441" s="14" t="s">
        <v>1347</v>
      </c>
      <c r="D441" s="15" t="s">
        <v>1348</v>
      </c>
      <c r="E441" s="15" t="s">
        <v>17</v>
      </c>
      <c r="F441" s="15"/>
      <c r="G441" s="12" t="n">
        <v>2016</v>
      </c>
      <c r="H441" s="13" t="s">
        <v>1349</v>
      </c>
      <c r="I441" s="16" t="s">
        <v>19</v>
      </c>
      <c r="J441" s="12" t="n">
        <v>4</v>
      </c>
      <c r="K441" s="17" t="n">
        <v>182</v>
      </c>
      <c r="L441" s="16" t="s">
        <v>24</v>
      </c>
    </row>
    <row r="442" s="3" customFormat="true" ht="24" hidden="true" customHeight="true" outlineLevel="0" collapsed="false">
      <c r="A442" s="12" t="n">
        <v>439</v>
      </c>
      <c r="B442" s="13" t="s">
        <v>1334</v>
      </c>
      <c r="C442" s="14" t="s">
        <v>1350</v>
      </c>
      <c r="D442" s="15" t="s">
        <v>1351</v>
      </c>
      <c r="E442" s="15" t="s">
        <v>17</v>
      </c>
      <c r="F442" s="15"/>
      <c r="G442" s="12" t="n">
        <v>2016</v>
      </c>
      <c r="H442" s="13" t="s">
        <v>1352</v>
      </c>
      <c r="I442" s="16" t="s">
        <v>19</v>
      </c>
      <c r="J442" s="12" t="n">
        <v>4</v>
      </c>
      <c r="K442" s="17" t="n">
        <v>183</v>
      </c>
      <c r="L442" s="16" t="s">
        <v>24</v>
      </c>
    </row>
    <row r="443" s="3" customFormat="true" ht="24" hidden="true" customHeight="true" outlineLevel="0" collapsed="false">
      <c r="A443" s="12" t="n">
        <v>440</v>
      </c>
      <c r="B443" s="13" t="s">
        <v>1334</v>
      </c>
      <c r="C443" s="14" t="s">
        <v>1353</v>
      </c>
      <c r="D443" s="15" t="s">
        <v>1354</v>
      </c>
      <c r="E443" s="15" t="s">
        <v>17</v>
      </c>
      <c r="F443" s="15"/>
      <c r="G443" s="12" t="n">
        <v>2016</v>
      </c>
      <c r="H443" s="13" t="s">
        <v>1355</v>
      </c>
      <c r="I443" s="16" t="s">
        <v>19</v>
      </c>
      <c r="J443" s="12" t="n">
        <v>4</v>
      </c>
      <c r="K443" s="17" t="n">
        <v>184</v>
      </c>
      <c r="L443" s="16" t="s">
        <v>24</v>
      </c>
    </row>
    <row r="444" s="3" customFormat="true" ht="24" hidden="true" customHeight="true" outlineLevel="0" collapsed="false">
      <c r="A444" s="12" t="n">
        <v>441</v>
      </c>
      <c r="B444" s="13" t="s">
        <v>1334</v>
      </c>
      <c r="C444" s="14" t="s">
        <v>1356</v>
      </c>
      <c r="D444" s="15" t="s">
        <v>1357</v>
      </c>
      <c r="E444" s="15" t="s">
        <v>17</v>
      </c>
      <c r="F444" s="15"/>
      <c r="G444" s="12" t="n">
        <v>2017</v>
      </c>
      <c r="H444" s="13" t="s">
        <v>1358</v>
      </c>
      <c r="I444" s="16" t="s">
        <v>19</v>
      </c>
      <c r="J444" s="12" t="n">
        <v>4</v>
      </c>
      <c r="K444" s="17" t="n">
        <v>185</v>
      </c>
      <c r="L444" s="16" t="s">
        <v>24</v>
      </c>
    </row>
    <row r="445" s="3" customFormat="true" ht="24" hidden="true" customHeight="true" outlineLevel="0" collapsed="false">
      <c r="A445" s="12" t="n">
        <v>442</v>
      </c>
      <c r="B445" s="13" t="s">
        <v>1334</v>
      </c>
      <c r="C445" s="14" t="s">
        <v>1359</v>
      </c>
      <c r="D445" s="15" t="s">
        <v>1360</v>
      </c>
      <c r="E445" s="15" t="s">
        <v>17</v>
      </c>
      <c r="F445" s="15"/>
      <c r="G445" s="12" t="n">
        <v>2017</v>
      </c>
      <c r="H445" s="13" t="s">
        <v>1361</v>
      </c>
      <c r="I445" s="16" t="s">
        <v>19</v>
      </c>
      <c r="J445" s="12" t="n">
        <v>4</v>
      </c>
      <c r="K445" s="17" t="n">
        <v>186</v>
      </c>
      <c r="L445" s="16" t="s">
        <v>24</v>
      </c>
    </row>
    <row r="446" s="3" customFormat="true" ht="24" hidden="true" customHeight="true" outlineLevel="0" collapsed="false">
      <c r="A446" s="12" t="n">
        <v>443</v>
      </c>
      <c r="B446" s="13" t="s">
        <v>1334</v>
      </c>
      <c r="C446" s="14" t="s">
        <v>1362</v>
      </c>
      <c r="D446" s="15" t="s">
        <v>1363</v>
      </c>
      <c r="E446" s="15" t="s">
        <v>17</v>
      </c>
      <c r="F446" s="15"/>
      <c r="G446" s="12" t="n">
        <v>2017</v>
      </c>
      <c r="H446" s="13" t="s">
        <v>1364</v>
      </c>
      <c r="I446" s="16" t="s">
        <v>19</v>
      </c>
      <c r="J446" s="12" t="n">
        <v>4</v>
      </c>
      <c r="K446" s="17" t="n">
        <v>187</v>
      </c>
      <c r="L446" s="16" t="s">
        <v>24</v>
      </c>
    </row>
    <row r="447" s="3" customFormat="true" ht="24" hidden="true" customHeight="true" outlineLevel="0" collapsed="false">
      <c r="A447" s="12" t="n">
        <v>444</v>
      </c>
      <c r="B447" s="13" t="s">
        <v>1334</v>
      </c>
      <c r="C447" s="14" t="s">
        <v>1365</v>
      </c>
      <c r="D447" s="15" t="s">
        <v>1366</v>
      </c>
      <c r="E447" s="15" t="s">
        <v>17</v>
      </c>
      <c r="F447" s="15"/>
      <c r="G447" s="12" t="n">
        <v>2017</v>
      </c>
      <c r="H447" s="13" t="s">
        <v>1367</v>
      </c>
      <c r="I447" s="16" t="s">
        <v>19</v>
      </c>
      <c r="J447" s="12" t="n">
        <v>4</v>
      </c>
      <c r="K447" s="17" t="n">
        <v>188</v>
      </c>
      <c r="L447" s="16" t="s">
        <v>24</v>
      </c>
    </row>
    <row r="448" s="3" customFormat="true" ht="24" hidden="true" customHeight="true" outlineLevel="0" collapsed="false">
      <c r="A448" s="12" t="n">
        <v>445</v>
      </c>
      <c r="B448" s="13" t="s">
        <v>1334</v>
      </c>
      <c r="C448" s="14" t="s">
        <v>1368</v>
      </c>
      <c r="D448" s="15" t="s">
        <v>1369</v>
      </c>
      <c r="E448" s="15" t="s">
        <v>17</v>
      </c>
      <c r="F448" s="15"/>
      <c r="G448" s="12" t="n">
        <v>2017</v>
      </c>
      <c r="H448" s="13" t="s">
        <v>1370</v>
      </c>
      <c r="I448" s="16" t="s">
        <v>19</v>
      </c>
      <c r="J448" s="12" t="n">
        <v>4</v>
      </c>
      <c r="K448" s="17" t="n">
        <v>189</v>
      </c>
      <c r="L448" s="16" t="s">
        <v>24</v>
      </c>
    </row>
    <row r="449" s="3" customFormat="true" ht="24" hidden="true" customHeight="true" outlineLevel="0" collapsed="false">
      <c r="A449" s="12" t="n">
        <v>446</v>
      </c>
      <c r="B449" s="13" t="s">
        <v>1334</v>
      </c>
      <c r="C449" s="14" t="s">
        <v>1371</v>
      </c>
      <c r="D449" s="15" t="s">
        <v>1372</v>
      </c>
      <c r="E449" s="15" t="s">
        <v>17</v>
      </c>
      <c r="F449" s="15"/>
      <c r="G449" s="12" t="n">
        <v>2016</v>
      </c>
      <c r="H449" s="13" t="s">
        <v>1373</v>
      </c>
      <c r="I449" s="16" t="s">
        <v>19</v>
      </c>
      <c r="J449" s="12" t="n">
        <v>4</v>
      </c>
      <c r="K449" s="17" t="n">
        <v>190</v>
      </c>
      <c r="L449" s="16" t="s">
        <v>20</v>
      </c>
    </row>
    <row r="450" s="3" customFormat="true" ht="24" hidden="true" customHeight="true" outlineLevel="0" collapsed="false">
      <c r="A450" s="12" t="n">
        <v>447</v>
      </c>
      <c r="B450" s="13" t="s">
        <v>1334</v>
      </c>
      <c r="C450" s="14" t="s">
        <v>1374</v>
      </c>
      <c r="D450" s="15" t="s">
        <v>1375</v>
      </c>
      <c r="E450" s="15" t="s">
        <v>17</v>
      </c>
      <c r="F450" s="15"/>
      <c r="G450" s="12" t="n">
        <v>2017</v>
      </c>
      <c r="H450" s="13" t="s">
        <v>1376</v>
      </c>
      <c r="I450" s="16" t="s">
        <v>203</v>
      </c>
      <c r="J450" s="12" t="n">
        <v>5</v>
      </c>
      <c r="K450" s="17" t="n">
        <v>28</v>
      </c>
      <c r="L450" s="16" t="s">
        <v>24</v>
      </c>
    </row>
    <row r="451" s="3" customFormat="true" ht="24" hidden="true" customHeight="true" outlineLevel="0" collapsed="false">
      <c r="A451" s="12" t="n">
        <v>448</v>
      </c>
      <c r="B451" s="13" t="s">
        <v>1334</v>
      </c>
      <c r="C451" s="14" t="s">
        <v>1377</v>
      </c>
      <c r="D451" s="15" t="s">
        <v>1378</v>
      </c>
      <c r="E451" s="15" t="s">
        <v>17</v>
      </c>
      <c r="F451" s="15"/>
      <c r="G451" s="12" t="n">
        <v>2017</v>
      </c>
      <c r="H451" s="13" t="s">
        <v>1379</v>
      </c>
      <c r="I451" s="16" t="s">
        <v>82</v>
      </c>
      <c r="J451" s="12" t="n">
        <v>6</v>
      </c>
      <c r="K451" s="17" t="n">
        <v>39</v>
      </c>
      <c r="L451" s="16" t="s">
        <v>24</v>
      </c>
    </row>
    <row r="452" s="3" customFormat="true" ht="24" hidden="true" customHeight="true" outlineLevel="0" collapsed="false">
      <c r="A452" s="12" t="n">
        <v>449</v>
      </c>
      <c r="B452" s="13" t="s">
        <v>1380</v>
      </c>
      <c r="C452" s="14" t="s">
        <v>1381</v>
      </c>
      <c r="D452" s="15" t="s">
        <v>1382</v>
      </c>
      <c r="E452" s="15" t="s">
        <v>17</v>
      </c>
      <c r="F452" s="15"/>
      <c r="G452" s="12" t="n">
        <v>2016</v>
      </c>
      <c r="H452" s="13" t="s">
        <v>1383</v>
      </c>
      <c r="I452" s="16" t="s">
        <v>19</v>
      </c>
      <c r="J452" s="12" t="n">
        <v>3</v>
      </c>
      <c r="K452" s="17" t="n">
        <v>189</v>
      </c>
      <c r="L452" s="16" t="s">
        <v>24</v>
      </c>
    </row>
    <row r="453" s="3" customFormat="true" ht="24" hidden="true" customHeight="true" outlineLevel="0" collapsed="false">
      <c r="A453" s="12" t="n">
        <v>450</v>
      </c>
      <c r="B453" s="13" t="s">
        <v>1380</v>
      </c>
      <c r="C453" s="14" t="s">
        <v>1384</v>
      </c>
      <c r="D453" s="15" t="s">
        <v>1385</v>
      </c>
      <c r="E453" s="15" t="s">
        <v>110</v>
      </c>
      <c r="F453" s="15" t="s">
        <v>1386</v>
      </c>
      <c r="G453" s="12" t="n">
        <v>2016</v>
      </c>
      <c r="H453" s="13" t="s">
        <v>1387</v>
      </c>
      <c r="I453" s="16" t="s">
        <v>19</v>
      </c>
      <c r="J453" s="12" t="n">
        <v>3</v>
      </c>
      <c r="K453" s="17" t="n">
        <v>190</v>
      </c>
      <c r="L453" s="16" t="s">
        <v>24</v>
      </c>
    </row>
    <row r="454" s="3" customFormat="true" ht="24" hidden="true" customHeight="true" outlineLevel="0" collapsed="false">
      <c r="A454" s="12" t="n">
        <v>451</v>
      </c>
      <c r="B454" s="13" t="s">
        <v>1380</v>
      </c>
      <c r="C454" s="14" t="s">
        <v>1388</v>
      </c>
      <c r="D454" s="15" t="s">
        <v>1389</v>
      </c>
      <c r="E454" s="15" t="s">
        <v>17</v>
      </c>
      <c r="F454" s="15"/>
      <c r="G454" s="12" t="n">
        <v>2016</v>
      </c>
      <c r="H454" s="13" t="s">
        <v>1390</v>
      </c>
      <c r="I454" s="16" t="s">
        <v>19</v>
      </c>
      <c r="J454" s="12" t="n">
        <v>3</v>
      </c>
      <c r="K454" s="17" t="n">
        <v>191</v>
      </c>
      <c r="L454" s="16" t="s">
        <v>24</v>
      </c>
    </row>
    <row r="455" s="3" customFormat="true" ht="24" hidden="true" customHeight="true" outlineLevel="0" collapsed="false">
      <c r="A455" s="12" t="n">
        <v>452</v>
      </c>
      <c r="B455" s="13" t="s">
        <v>1380</v>
      </c>
      <c r="C455" s="14" t="s">
        <v>1391</v>
      </c>
      <c r="D455" s="15" t="s">
        <v>1392</v>
      </c>
      <c r="E455" s="15" t="s">
        <v>17</v>
      </c>
      <c r="F455" s="15"/>
      <c r="G455" s="12" t="n">
        <v>2017</v>
      </c>
      <c r="H455" s="13" t="s">
        <v>1393</v>
      </c>
      <c r="I455" s="16" t="s">
        <v>19</v>
      </c>
      <c r="J455" s="12" t="n">
        <v>3</v>
      </c>
      <c r="K455" s="17" t="n">
        <v>192</v>
      </c>
      <c r="L455" s="16" t="s">
        <v>24</v>
      </c>
    </row>
    <row r="456" s="3" customFormat="true" ht="24" hidden="true" customHeight="true" outlineLevel="0" collapsed="false">
      <c r="A456" s="12" t="n">
        <v>453</v>
      </c>
      <c r="B456" s="13" t="s">
        <v>1380</v>
      </c>
      <c r="C456" s="14" t="s">
        <v>1394</v>
      </c>
      <c r="D456" s="15" t="s">
        <v>1395</v>
      </c>
      <c r="E456" s="15" t="s">
        <v>17</v>
      </c>
      <c r="F456" s="15"/>
      <c r="G456" s="12" t="n">
        <v>2017</v>
      </c>
      <c r="H456" s="13" t="s">
        <v>1396</v>
      </c>
      <c r="I456" s="16" t="s">
        <v>19</v>
      </c>
      <c r="J456" s="12" t="n">
        <v>3</v>
      </c>
      <c r="K456" s="17" t="n">
        <v>193</v>
      </c>
      <c r="L456" s="16" t="s">
        <v>24</v>
      </c>
    </row>
    <row r="457" s="3" customFormat="true" ht="24" hidden="true" customHeight="true" outlineLevel="0" collapsed="false">
      <c r="A457" s="12" t="n">
        <v>454</v>
      </c>
      <c r="B457" s="13" t="s">
        <v>1380</v>
      </c>
      <c r="C457" s="14" t="s">
        <v>1397</v>
      </c>
      <c r="D457" s="15" t="s">
        <v>1398</v>
      </c>
      <c r="E457" s="15" t="s">
        <v>17</v>
      </c>
      <c r="F457" s="15"/>
      <c r="G457" s="12" t="n">
        <v>2017</v>
      </c>
      <c r="H457" s="13" t="s">
        <v>1399</v>
      </c>
      <c r="I457" s="16" t="s">
        <v>19</v>
      </c>
      <c r="J457" s="12" t="n">
        <v>3</v>
      </c>
      <c r="K457" s="17" t="n">
        <v>194</v>
      </c>
      <c r="L457" s="16" t="s">
        <v>20</v>
      </c>
    </row>
    <row r="458" s="3" customFormat="true" ht="24" hidden="true" customHeight="true" outlineLevel="0" collapsed="false">
      <c r="A458" s="12" t="n">
        <v>455</v>
      </c>
      <c r="B458" s="13" t="s">
        <v>1380</v>
      </c>
      <c r="C458" s="14" t="s">
        <v>1400</v>
      </c>
      <c r="D458" s="15" t="s">
        <v>1401</v>
      </c>
      <c r="E458" s="15" t="s">
        <v>17</v>
      </c>
      <c r="F458" s="15"/>
      <c r="G458" s="12" t="n">
        <v>2017</v>
      </c>
      <c r="H458" s="13" t="s">
        <v>1402</v>
      </c>
      <c r="I458" s="16" t="s">
        <v>19</v>
      </c>
      <c r="J458" s="12" t="n">
        <v>3</v>
      </c>
      <c r="K458" s="17" t="n">
        <v>195</v>
      </c>
      <c r="L458" s="16" t="s">
        <v>24</v>
      </c>
    </row>
    <row r="459" s="3" customFormat="true" ht="24" hidden="true" customHeight="true" outlineLevel="0" collapsed="false">
      <c r="A459" s="12" t="n">
        <v>456</v>
      </c>
      <c r="B459" s="13" t="s">
        <v>1380</v>
      </c>
      <c r="C459" s="14" t="s">
        <v>1403</v>
      </c>
      <c r="D459" s="15" t="s">
        <v>1404</v>
      </c>
      <c r="E459" s="15" t="s">
        <v>17</v>
      </c>
      <c r="F459" s="15"/>
      <c r="G459" s="12" t="n">
        <v>2018</v>
      </c>
      <c r="H459" s="13" t="s">
        <v>1405</v>
      </c>
      <c r="I459" s="16" t="s">
        <v>19</v>
      </c>
      <c r="J459" s="12" t="n">
        <v>3</v>
      </c>
      <c r="K459" s="17" t="n">
        <v>196</v>
      </c>
      <c r="L459" s="16" t="s">
        <v>24</v>
      </c>
    </row>
    <row r="460" s="3" customFormat="true" ht="24" hidden="true" customHeight="true" outlineLevel="0" collapsed="false">
      <c r="A460" s="12" t="n">
        <v>457</v>
      </c>
      <c r="B460" s="13" t="s">
        <v>1380</v>
      </c>
      <c r="C460" s="14" t="s">
        <v>1406</v>
      </c>
      <c r="D460" s="15" t="s">
        <v>1407</v>
      </c>
      <c r="E460" s="15" t="s">
        <v>17</v>
      </c>
      <c r="F460" s="15"/>
      <c r="G460" s="12" t="n">
        <v>2018</v>
      </c>
      <c r="H460" s="13" t="s">
        <v>1408</v>
      </c>
      <c r="I460" s="16" t="s">
        <v>19</v>
      </c>
      <c r="J460" s="12" t="n">
        <v>3</v>
      </c>
      <c r="K460" s="17" t="n">
        <v>197</v>
      </c>
      <c r="L460" s="16" t="s">
        <v>20</v>
      </c>
    </row>
    <row r="461" s="3" customFormat="true" ht="24" hidden="true" customHeight="true" outlineLevel="0" collapsed="false">
      <c r="A461" s="12" t="n">
        <v>458</v>
      </c>
      <c r="B461" s="13" t="s">
        <v>1380</v>
      </c>
      <c r="C461" s="14" t="s">
        <v>1409</v>
      </c>
      <c r="D461" s="15" t="s">
        <v>1410</v>
      </c>
      <c r="E461" s="15" t="s">
        <v>17</v>
      </c>
      <c r="F461" s="15"/>
      <c r="G461" s="12" t="n">
        <v>2018</v>
      </c>
      <c r="H461" s="13" t="s">
        <v>1411</v>
      </c>
      <c r="I461" s="16" t="s">
        <v>19</v>
      </c>
      <c r="J461" s="12" t="n">
        <v>3</v>
      </c>
      <c r="K461" s="17" t="n">
        <v>198</v>
      </c>
      <c r="L461" s="16" t="s">
        <v>24</v>
      </c>
    </row>
    <row r="462" s="3" customFormat="true" ht="24" hidden="true" customHeight="true" outlineLevel="0" collapsed="false">
      <c r="A462" s="12" t="n">
        <v>459</v>
      </c>
      <c r="B462" s="13" t="s">
        <v>1380</v>
      </c>
      <c r="C462" s="14" t="s">
        <v>1412</v>
      </c>
      <c r="D462" s="15" t="s">
        <v>1413</v>
      </c>
      <c r="E462" s="15" t="s">
        <v>17</v>
      </c>
      <c r="F462" s="15"/>
      <c r="G462" s="12" t="n">
        <v>2018</v>
      </c>
      <c r="H462" s="13" t="s">
        <v>1414</v>
      </c>
      <c r="I462" s="16" t="s">
        <v>19</v>
      </c>
      <c r="J462" s="12" t="n">
        <v>3</v>
      </c>
      <c r="K462" s="17" t="n">
        <v>199</v>
      </c>
      <c r="L462" s="16" t="s">
        <v>24</v>
      </c>
    </row>
    <row r="463" s="3" customFormat="true" ht="24" hidden="true" customHeight="true" outlineLevel="0" collapsed="false">
      <c r="A463" s="12" t="n">
        <v>460</v>
      </c>
      <c r="B463" s="13" t="s">
        <v>1380</v>
      </c>
      <c r="C463" s="14" t="s">
        <v>1415</v>
      </c>
      <c r="D463" s="15" t="s">
        <v>1416</v>
      </c>
      <c r="E463" s="15" t="s">
        <v>17</v>
      </c>
      <c r="F463" s="15"/>
      <c r="G463" s="12" t="n">
        <v>2018</v>
      </c>
      <c r="H463" s="13" t="s">
        <v>1417</v>
      </c>
      <c r="I463" s="16" t="s">
        <v>19</v>
      </c>
      <c r="J463" s="12" t="n">
        <v>3</v>
      </c>
      <c r="K463" s="17" t="n">
        <v>200</v>
      </c>
      <c r="L463" s="16" t="s">
        <v>24</v>
      </c>
    </row>
    <row r="464" s="3" customFormat="true" ht="24" hidden="true" customHeight="true" outlineLevel="0" collapsed="false">
      <c r="A464" s="12" t="n">
        <v>461</v>
      </c>
      <c r="B464" s="13" t="s">
        <v>1380</v>
      </c>
      <c r="C464" s="14" t="s">
        <v>1418</v>
      </c>
      <c r="D464" s="15" t="s">
        <v>1419</v>
      </c>
      <c r="E464" s="15" t="s">
        <v>17</v>
      </c>
      <c r="F464" s="15"/>
      <c r="G464" s="12" t="n">
        <v>2018</v>
      </c>
      <c r="H464" s="13" t="s">
        <v>1420</v>
      </c>
      <c r="I464" s="16" t="s">
        <v>19</v>
      </c>
      <c r="J464" s="12" t="n">
        <v>3</v>
      </c>
      <c r="K464" s="17" t="n">
        <v>201</v>
      </c>
      <c r="L464" s="16" t="s">
        <v>24</v>
      </c>
    </row>
    <row r="465" s="3" customFormat="true" ht="24" hidden="true" customHeight="true" outlineLevel="0" collapsed="false">
      <c r="A465" s="12" t="n">
        <v>462</v>
      </c>
      <c r="B465" s="13" t="s">
        <v>1380</v>
      </c>
      <c r="C465" s="14" t="s">
        <v>1421</v>
      </c>
      <c r="D465" s="15" t="s">
        <v>1422</v>
      </c>
      <c r="E465" s="15" t="s">
        <v>17</v>
      </c>
      <c r="F465" s="15"/>
      <c r="G465" s="12" t="n">
        <v>2018</v>
      </c>
      <c r="H465" s="13" t="s">
        <v>1423</v>
      </c>
      <c r="I465" s="16" t="s">
        <v>19</v>
      </c>
      <c r="J465" s="12" t="n">
        <v>3</v>
      </c>
      <c r="K465" s="17" t="n">
        <v>202</v>
      </c>
      <c r="L465" s="16" t="s">
        <v>24</v>
      </c>
    </row>
    <row r="466" s="3" customFormat="true" ht="24" hidden="true" customHeight="true" outlineLevel="0" collapsed="false">
      <c r="A466" s="12" t="n">
        <v>463</v>
      </c>
      <c r="B466" s="13" t="s">
        <v>1380</v>
      </c>
      <c r="C466" s="14" t="s">
        <v>1424</v>
      </c>
      <c r="D466" s="15" t="s">
        <v>1425</v>
      </c>
      <c r="E466" s="15" t="s">
        <v>17</v>
      </c>
      <c r="F466" s="15"/>
      <c r="G466" s="12" t="n">
        <v>2018</v>
      </c>
      <c r="H466" s="13" t="s">
        <v>1426</v>
      </c>
      <c r="I466" s="16" t="s">
        <v>19</v>
      </c>
      <c r="J466" s="12" t="n">
        <v>3</v>
      </c>
      <c r="K466" s="17" t="n">
        <v>203</v>
      </c>
      <c r="L466" s="16" t="s">
        <v>24</v>
      </c>
    </row>
    <row r="467" s="3" customFormat="true" ht="24" hidden="true" customHeight="true" outlineLevel="0" collapsed="false">
      <c r="A467" s="12" t="n">
        <v>464</v>
      </c>
      <c r="B467" s="13" t="s">
        <v>1380</v>
      </c>
      <c r="C467" s="14" t="s">
        <v>1427</v>
      </c>
      <c r="D467" s="15" t="s">
        <v>1428</v>
      </c>
      <c r="E467" s="15" t="s">
        <v>17</v>
      </c>
      <c r="F467" s="15"/>
      <c r="G467" s="12" t="n">
        <v>2018</v>
      </c>
      <c r="H467" s="13" t="s">
        <v>1429</v>
      </c>
      <c r="I467" s="16" t="s">
        <v>19</v>
      </c>
      <c r="J467" s="12" t="n">
        <v>3</v>
      </c>
      <c r="K467" s="17" t="n">
        <v>204</v>
      </c>
      <c r="L467" s="16" t="s">
        <v>24</v>
      </c>
    </row>
    <row r="468" s="3" customFormat="true" ht="24" hidden="true" customHeight="true" outlineLevel="0" collapsed="false">
      <c r="A468" s="12" t="n">
        <v>465</v>
      </c>
      <c r="B468" s="13" t="s">
        <v>1380</v>
      </c>
      <c r="C468" s="14" t="s">
        <v>1430</v>
      </c>
      <c r="D468" s="15" t="s">
        <v>1431</v>
      </c>
      <c r="E468" s="15" t="s">
        <v>17</v>
      </c>
      <c r="F468" s="15"/>
      <c r="G468" s="12" t="n">
        <v>2018</v>
      </c>
      <c r="H468" s="13" t="s">
        <v>1432</v>
      </c>
      <c r="I468" s="16" t="s">
        <v>19</v>
      </c>
      <c r="J468" s="12" t="n">
        <v>3</v>
      </c>
      <c r="K468" s="17" t="n">
        <v>205</v>
      </c>
      <c r="L468" s="16" t="s">
        <v>24</v>
      </c>
    </row>
    <row r="469" s="3" customFormat="true" ht="24" hidden="true" customHeight="true" outlineLevel="0" collapsed="false">
      <c r="A469" s="12" t="n">
        <v>466</v>
      </c>
      <c r="B469" s="13" t="s">
        <v>1380</v>
      </c>
      <c r="C469" s="14" t="s">
        <v>1433</v>
      </c>
      <c r="D469" s="15" t="s">
        <v>1434</v>
      </c>
      <c r="E469" s="15" t="s">
        <v>17</v>
      </c>
      <c r="F469" s="15"/>
      <c r="G469" s="12" t="n">
        <v>2018</v>
      </c>
      <c r="H469" s="13" t="s">
        <v>1435</v>
      </c>
      <c r="I469" s="16" t="s">
        <v>19</v>
      </c>
      <c r="J469" s="12" t="n">
        <v>3</v>
      </c>
      <c r="K469" s="17" t="n">
        <v>206</v>
      </c>
      <c r="L469" s="16" t="s">
        <v>24</v>
      </c>
    </row>
    <row r="470" s="3" customFormat="true" ht="24" hidden="true" customHeight="true" outlineLevel="0" collapsed="false">
      <c r="A470" s="12" t="n">
        <v>467</v>
      </c>
      <c r="B470" s="13" t="s">
        <v>1380</v>
      </c>
      <c r="C470" s="14" t="s">
        <v>1436</v>
      </c>
      <c r="D470" s="15" t="s">
        <v>1437</v>
      </c>
      <c r="E470" s="15" t="s">
        <v>17</v>
      </c>
      <c r="F470" s="15"/>
      <c r="G470" s="12" t="n">
        <v>2019</v>
      </c>
      <c r="H470" s="13" t="s">
        <v>1438</v>
      </c>
      <c r="I470" s="16" t="s">
        <v>19</v>
      </c>
      <c r="J470" s="12" t="n">
        <v>3</v>
      </c>
      <c r="K470" s="17" t="n">
        <v>207</v>
      </c>
      <c r="L470" s="16" t="s">
        <v>24</v>
      </c>
    </row>
    <row r="471" s="3" customFormat="true" ht="24" hidden="true" customHeight="true" outlineLevel="0" collapsed="false">
      <c r="A471" s="12" t="n">
        <v>468</v>
      </c>
      <c r="B471" s="13" t="s">
        <v>1380</v>
      </c>
      <c r="C471" s="14" t="s">
        <v>1439</v>
      </c>
      <c r="D471" s="15" t="s">
        <v>1440</v>
      </c>
      <c r="E471" s="15" t="s">
        <v>17</v>
      </c>
      <c r="F471" s="15"/>
      <c r="G471" s="12" t="n">
        <v>2019</v>
      </c>
      <c r="H471" s="13" t="s">
        <v>1441</v>
      </c>
      <c r="I471" s="16" t="s">
        <v>19</v>
      </c>
      <c r="J471" s="12" t="n">
        <v>3</v>
      </c>
      <c r="K471" s="17" t="n">
        <v>208</v>
      </c>
      <c r="L471" s="16" t="s">
        <v>24</v>
      </c>
    </row>
    <row r="472" s="3" customFormat="true" ht="24" hidden="true" customHeight="true" outlineLevel="0" collapsed="false">
      <c r="A472" s="12" t="n">
        <v>469</v>
      </c>
      <c r="B472" s="13" t="s">
        <v>1380</v>
      </c>
      <c r="C472" s="14" t="s">
        <v>1442</v>
      </c>
      <c r="D472" s="15" t="s">
        <v>1443</v>
      </c>
      <c r="E472" s="15" t="s">
        <v>17</v>
      </c>
      <c r="F472" s="15"/>
      <c r="G472" s="12" t="n">
        <v>2016</v>
      </c>
      <c r="H472" s="13" t="s">
        <v>1444</v>
      </c>
      <c r="I472" s="16" t="s">
        <v>19</v>
      </c>
      <c r="J472" s="12" t="n">
        <v>3</v>
      </c>
      <c r="K472" s="17" t="n">
        <v>209</v>
      </c>
      <c r="L472" s="16" t="s">
        <v>24</v>
      </c>
    </row>
    <row r="473" s="3" customFormat="true" ht="24" hidden="true" customHeight="true" outlineLevel="0" collapsed="false">
      <c r="A473" s="12" t="n">
        <v>470</v>
      </c>
      <c r="B473" s="13" t="s">
        <v>1380</v>
      </c>
      <c r="C473" s="14" t="s">
        <v>1445</v>
      </c>
      <c r="D473" s="15" t="s">
        <v>1446</v>
      </c>
      <c r="E473" s="15" t="s">
        <v>17</v>
      </c>
      <c r="F473" s="15"/>
      <c r="G473" s="12" t="n">
        <v>2015</v>
      </c>
      <c r="H473" s="13" t="s">
        <v>1447</v>
      </c>
      <c r="I473" s="16" t="s">
        <v>203</v>
      </c>
      <c r="J473" s="12" t="n">
        <v>5</v>
      </c>
      <c r="K473" s="17" t="n">
        <v>29</v>
      </c>
      <c r="L473" s="16" t="s">
        <v>400</v>
      </c>
    </row>
    <row r="474" s="3" customFormat="true" ht="24" hidden="true" customHeight="true" outlineLevel="0" collapsed="false">
      <c r="A474" s="12" t="n">
        <v>471</v>
      </c>
      <c r="B474" s="13" t="s">
        <v>1380</v>
      </c>
      <c r="C474" s="14" t="s">
        <v>1448</v>
      </c>
      <c r="D474" s="15" t="s">
        <v>1449</v>
      </c>
      <c r="E474" s="15" t="s">
        <v>17</v>
      </c>
      <c r="F474" s="15"/>
      <c r="G474" s="12" t="n">
        <v>2017</v>
      </c>
      <c r="H474" s="13" t="s">
        <v>1450</v>
      </c>
      <c r="I474" s="16" t="s">
        <v>203</v>
      </c>
      <c r="J474" s="12" t="n">
        <v>5</v>
      </c>
      <c r="K474" s="17" t="n">
        <v>30</v>
      </c>
      <c r="L474" s="16" t="s">
        <v>24</v>
      </c>
    </row>
    <row r="475" s="3" customFormat="true" ht="24" hidden="true" customHeight="true" outlineLevel="0" collapsed="false">
      <c r="A475" s="12" t="n">
        <v>472</v>
      </c>
      <c r="B475" s="13" t="s">
        <v>1380</v>
      </c>
      <c r="C475" s="14" t="s">
        <v>1451</v>
      </c>
      <c r="D475" s="15" t="s">
        <v>1452</v>
      </c>
      <c r="E475" s="15" t="s">
        <v>17</v>
      </c>
      <c r="F475" s="15"/>
      <c r="G475" s="12" t="n">
        <v>2018</v>
      </c>
      <c r="H475" s="13" t="s">
        <v>1453</v>
      </c>
      <c r="I475" s="16" t="s">
        <v>203</v>
      </c>
      <c r="J475" s="12" t="n">
        <v>5</v>
      </c>
      <c r="K475" s="17" t="n">
        <v>31</v>
      </c>
      <c r="L475" s="16" t="s">
        <v>20</v>
      </c>
    </row>
    <row r="476" s="3" customFormat="true" ht="24" hidden="true" customHeight="true" outlineLevel="0" collapsed="false">
      <c r="A476" s="12" t="n">
        <v>473</v>
      </c>
      <c r="B476" s="13" t="s">
        <v>1380</v>
      </c>
      <c r="C476" s="14" t="s">
        <v>1454</v>
      </c>
      <c r="D476" s="15" t="s">
        <v>1455</v>
      </c>
      <c r="E476" s="15" t="s">
        <v>17</v>
      </c>
      <c r="F476" s="15"/>
      <c r="G476" s="12" t="n">
        <v>2017</v>
      </c>
      <c r="H476" s="13" t="s">
        <v>1456</v>
      </c>
      <c r="I476" s="16" t="s">
        <v>82</v>
      </c>
      <c r="J476" s="12" t="n">
        <v>6</v>
      </c>
      <c r="K476" s="17" t="n">
        <v>40</v>
      </c>
      <c r="L476" s="16" t="s">
        <v>20</v>
      </c>
    </row>
    <row r="477" s="3" customFormat="true" ht="24" hidden="true" customHeight="true" outlineLevel="0" collapsed="false">
      <c r="A477" s="12" t="n">
        <v>474</v>
      </c>
      <c r="B477" s="13" t="s">
        <v>1380</v>
      </c>
      <c r="C477" s="14" t="s">
        <v>1457</v>
      </c>
      <c r="D477" s="15" t="s">
        <v>1458</v>
      </c>
      <c r="E477" s="15" t="s">
        <v>17</v>
      </c>
      <c r="F477" s="15"/>
      <c r="G477" s="12" t="n">
        <v>2018</v>
      </c>
      <c r="H477" s="13" t="s">
        <v>1459</v>
      </c>
      <c r="I477" s="16" t="s">
        <v>82</v>
      </c>
      <c r="J477" s="12" t="n">
        <v>6</v>
      </c>
      <c r="K477" s="17" t="n">
        <v>41</v>
      </c>
      <c r="L477" s="16" t="s">
        <v>24</v>
      </c>
    </row>
    <row r="478" s="3" customFormat="true" ht="24" hidden="true" customHeight="true" outlineLevel="0" collapsed="false">
      <c r="A478" s="12" t="n">
        <v>475</v>
      </c>
      <c r="B478" s="13" t="s">
        <v>1460</v>
      </c>
      <c r="C478" s="14" t="s">
        <v>1461</v>
      </c>
      <c r="D478" s="15" t="s">
        <v>1462</v>
      </c>
      <c r="E478" s="15" t="s">
        <v>17</v>
      </c>
      <c r="F478" s="15"/>
      <c r="G478" s="12" t="n">
        <v>2017</v>
      </c>
      <c r="H478" s="13" t="s">
        <v>1463</v>
      </c>
      <c r="I478" s="16" t="s">
        <v>19</v>
      </c>
      <c r="J478" s="12" t="n">
        <v>4</v>
      </c>
      <c r="K478" s="17" t="n">
        <v>191</v>
      </c>
      <c r="L478" s="16" t="s">
        <v>24</v>
      </c>
    </row>
    <row r="479" s="3" customFormat="true" ht="24" hidden="true" customHeight="true" outlineLevel="0" collapsed="false">
      <c r="A479" s="12" t="n">
        <v>476</v>
      </c>
      <c r="B479" s="13" t="s">
        <v>1460</v>
      </c>
      <c r="C479" s="14" t="s">
        <v>1464</v>
      </c>
      <c r="D479" s="15" t="s">
        <v>1465</v>
      </c>
      <c r="E479" s="15" t="s">
        <v>17</v>
      </c>
      <c r="F479" s="15"/>
      <c r="G479" s="12" t="n">
        <v>2018</v>
      </c>
      <c r="H479" s="13" t="s">
        <v>1466</v>
      </c>
      <c r="I479" s="16" t="s">
        <v>19</v>
      </c>
      <c r="J479" s="12" t="n">
        <v>4</v>
      </c>
      <c r="K479" s="17" t="n">
        <v>192</v>
      </c>
      <c r="L479" s="16" t="s">
        <v>24</v>
      </c>
    </row>
    <row r="480" s="3" customFormat="true" ht="24" hidden="true" customHeight="true" outlineLevel="0" collapsed="false">
      <c r="A480" s="12" t="n">
        <v>477</v>
      </c>
      <c r="B480" s="13" t="s">
        <v>1460</v>
      </c>
      <c r="C480" s="14" t="s">
        <v>1467</v>
      </c>
      <c r="D480" s="15" t="s">
        <v>1468</v>
      </c>
      <c r="E480" s="15" t="s">
        <v>17</v>
      </c>
      <c r="F480" s="15"/>
      <c r="G480" s="12" t="n">
        <v>2017</v>
      </c>
      <c r="H480" s="13" t="s">
        <v>1469</v>
      </c>
      <c r="I480" s="16" t="s">
        <v>19</v>
      </c>
      <c r="J480" s="12" t="n">
        <v>4</v>
      </c>
      <c r="K480" s="17" t="n">
        <v>193</v>
      </c>
      <c r="L480" s="16" t="s">
        <v>24</v>
      </c>
    </row>
    <row r="481" s="3" customFormat="true" ht="24" hidden="true" customHeight="true" outlineLevel="0" collapsed="false">
      <c r="A481" s="12" t="n">
        <v>478</v>
      </c>
      <c r="B481" s="13" t="s">
        <v>1460</v>
      </c>
      <c r="C481" s="14" t="s">
        <v>1470</v>
      </c>
      <c r="D481" s="15" t="s">
        <v>1471</v>
      </c>
      <c r="E481" s="15" t="s">
        <v>17</v>
      </c>
      <c r="F481" s="15"/>
      <c r="G481" s="12" t="n">
        <v>2017</v>
      </c>
      <c r="H481" s="13" t="s">
        <v>1472</v>
      </c>
      <c r="I481" s="16" t="s">
        <v>19</v>
      </c>
      <c r="J481" s="12" t="n">
        <v>4</v>
      </c>
      <c r="K481" s="17" t="n">
        <v>194</v>
      </c>
      <c r="L481" s="16" t="s">
        <v>24</v>
      </c>
    </row>
    <row r="482" s="3" customFormat="true" ht="24" hidden="true" customHeight="true" outlineLevel="0" collapsed="false">
      <c r="A482" s="12" t="n">
        <v>479</v>
      </c>
      <c r="B482" s="13" t="s">
        <v>1460</v>
      </c>
      <c r="C482" s="14" t="s">
        <v>1473</v>
      </c>
      <c r="D482" s="15" t="s">
        <v>1474</v>
      </c>
      <c r="E482" s="15" t="s">
        <v>17</v>
      </c>
      <c r="F482" s="15"/>
      <c r="G482" s="12" t="n">
        <v>2018</v>
      </c>
      <c r="H482" s="13" t="s">
        <v>1475</v>
      </c>
      <c r="I482" s="16" t="s">
        <v>19</v>
      </c>
      <c r="J482" s="12" t="n">
        <v>4</v>
      </c>
      <c r="K482" s="17" t="n">
        <v>195</v>
      </c>
      <c r="L482" s="16" t="s">
        <v>24</v>
      </c>
    </row>
    <row r="483" s="3" customFormat="true" ht="24" hidden="true" customHeight="true" outlineLevel="0" collapsed="false">
      <c r="A483" s="12" t="n">
        <v>480</v>
      </c>
      <c r="B483" s="13" t="s">
        <v>1460</v>
      </c>
      <c r="C483" s="14" t="s">
        <v>1476</v>
      </c>
      <c r="D483" s="15" t="s">
        <v>1477</v>
      </c>
      <c r="E483" s="15" t="s">
        <v>17</v>
      </c>
      <c r="F483" s="15"/>
      <c r="G483" s="12" t="n">
        <v>2017</v>
      </c>
      <c r="H483" s="13" t="s">
        <v>1478</v>
      </c>
      <c r="I483" s="16" t="s">
        <v>19</v>
      </c>
      <c r="J483" s="12" t="n">
        <v>4</v>
      </c>
      <c r="K483" s="17" t="n">
        <v>196</v>
      </c>
      <c r="L483" s="16" t="s">
        <v>24</v>
      </c>
    </row>
    <row r="484" s="3" customFormat="true" ht="24" hidden="true" customHeight="true" outlineLevel="0" collapsed="false">
      <c r="A484" s="12" t="n">
        <v>481</v>
      </c>
      <c r="B484" s="13" t="s">
        <v>1460</v>
      </c>
      <c r="C484" s="14" t="s">
        <v>1479</v>
      </c>
      <c r="D484" s="15" t="s">
        <v>1480</v>
      </c>
      <c r="E484" s="15" t="s">
        <v>17</v>
      </c>
      <c r="F484" s="15"/>
      <c r="G484" s="12" t="n">
        <v>2017</v>
      </c>
      <c r="H484" s="13" t="s">
        <v>1481</v>
      </c>
      <c r="I484" s="16" t="s">
        <v>19</v>
      </c>
      <c r="J484" s="12" t="n">
        <v>4</v>
      </c>
      <c r="K484" s="17" t="n">
        <v>197</v>
      </c>
      <c r="L484" s="16" t="s">
        <v>20</v>
      </c>
    </row>
    <row r="485" s="3" customFormat="true" ht="24" hidden="true" customHeight="true" outlineLevel="0" collapsed="false">
      <c r="A485" s="12" t="n">
        <v>482</v>
      </c>
      <c r="B485" s="13" t="s">
        <v>1460</v>
      </c>
      <c r="C485" s="14" t="s">
        <v>1482</v>
      </c>
      <c r="D485" s="15" t="s">
        <v>1483</v>
      </c>
      <c r="E485" s="15" t="s">
        <v>17</v>
      </c>
      <c r="F485" s="15"/>
      <c r="G485" s="12" t="n">
        <v>2017</v>
      </c>
      <c r="H485" s="13" t="s">
        <v>1484</v>
      </c>
      <c r="I485" s="16" t="s">
        <v>19</v>
      </c>
      <c r="J485" s="12" t="n">
        <v>4</v>
      </c>
      <c r="K485" s="17" t="n">
        <v>198</v>
      </c>
      <c r="L485" s="16" t="s">
        <v>24</v>
      </c>
    </row>
    <row r="486" s="3" customFormat="true" ht="24" hidden="true" customHeight="true" outlineLevel="0" collapsed="false">
      <c r="A486" s="12" t="n">
        <v>483</v>
      </c>
      <c r="B486" s="13" t="s">
        <v>1460</v>
      </c>
      <c r="C486" s="14" t="s">
        <v>1485</v>
      </c>
      <c r="D486" s="15" t="s">
        <v>1486</v>
      </c>
      <c r="E486" s="15" t="s">
        <v>17</v>
      </c>
      <c r="F486" s="15"/>
      <c r="G486" s="12" t="n">
        <v>2017</v>
      </c>
      <c r="H486" s="13" t="s">
        <v>1487</v>
      </c>
      <c r="I486" s="16" t="s">
        <v>19</v>
      </c>
      <c r="J486" s="12" t="n">
        <v>4</v>
      </c>
      <c r="K486" s="17" t="n">
        <v>199</v>
      </c>
      <c r="L486" s="16" t="s">
        <v>24</v>
      </c>
    </row>
    <row r="487" s="3" customFormat="true" ht="24" hidden="true" customHeight="true" outlineLevel="0" collapsed="false">
      <c r="A487" s="12" t="n">
        <v>484</v>
      </c>
      <c r="B487" s="13" t="s">
        <v>1460</v>
      </c>
      <c r="C487" s="14" t="s">
        <v>1488</v>
      </c>
      <c r="D487" s="15" t="s">
        <v>1489</v>
      </c>
      <c r="E487" s="15" t="s">
        <v>17</v>
      </c>
      <c r="F487" s="15"/>
      <c r="G487" s="12" t="n">
        <v>2017</v>
      </c>
      <c r="H487" s="13" t="s">
        <v>1490</v>
      </c>
      <c r="I487" s="16" t="s">
        <v>19</v>
      </c>
      <c r="J487" s="12" t="n">
        <v>4</v>
      </c>
      <c r="K487" s="17" t="n">
        <v>200</v>
      </c>
      <c r="L487" s="16" t="s">
        <v>24</v>
      </c>
    </row>
    <row r="488" s="3" customFormat="true" ht="24" hidden="true" customHeight="true" outlineLevel="0" collapsed="false">
      <c r="A488" s="12" t="n">
        <v>485</v>
      </c>
      <c r="B488" s="13" t="s">
        <v>1460</v>
      </c>
      <c r="C488" s="14" t="s">
        <v>1491</v>
      </c>
      <c r="D488" s="15" t="s">
        <v>1492</v>
      </c>
      <c r="E488" s="15" t="s">
        <v>17</v>
      </c>
      <c r="F488" s="15"/>
      <c r="G488" s="12" t="n">
        <v>2016</v>
      </c>
      <c r="H488" s="13" t="s">
        <v>1493</v>
      </c>
      <c r="I488" s="16" t="s">
        <v>19</v>
      </c>
      <c r="J488" s="12" t="n">
        <v>4</v>
      </c>
      <c r="K488" s="17" t="n">
        <v>201</v>
      </c>
      <c r="L488" s="16" t="s">
        <v>24</v>
      </c>
    </row>
    <row r="489" s="3" customFormat="true" ht="24" hidden="true" customHeight="true" outlineLevel="0" collapsed="false">
      <c r="A489" s="12" t="n">
        <v>486</v>
      </c>
      <c r="B489" s="13" t="s">
        <v>1460</v>
      </c>
      <c r="C489" s="14" t="s">
        <v>1494</v>
      </c>
      <c r="D489" s="15" t="s">
        <v>1495</v>
      </c>
      <c r="E489" s="15" t="s">
        <v>17</v>
      </c>
      <c r="F489" s="15"/>
      <c r="G489" s="12" t="n">
        <v>2016</v>
      </c>
      <c r="H489" s="13" t="s">
        <v>1496</v>
      </c>
      <c r="I489" s="16" t="s">
        <v>19</v>
      </c>
      <c r="J489" s="12" t="n">
        <v>4</v>
      </c>
      <c r="K489" s="17" t="n">
        <v>202</v>
      </c>
      <c r="L489" s="16" t="s">
        <v>24</v>
      </c>
    </row>
    <row r="490" s="3" customFormat="true" ht="24" hidden="true" customHeight="true" outlineLevel="0" collapsed="false">
      <c r="A490" s="12" t="n">
        <v>487</v>
      </c>
      <c r="B490" s="13" t="s">
        <v>1460</v>
      </c>
      <c r="C490" s="14" t="s">
        <v>1497</v>
      </c>
      <c r="D490" s="15" t="s">
        <v>1498</v>
      </c>
      <c r="E490" s="15" t="s">
        <v>17</v>
      </c>
      <c r="F490" s="15"/>
      <c r="G490" s="12" t="n">
        <v>2016</v>
      </c>
      <c r="H490" s="13" t="s">
        <v>1499</v>
      </c>
      <c r="I490" s="16" t="s">
        <v>19</v>
      </c>
      <c r="J490" s="12" t="n">
        <v>4</v>
      </c>
      <c r="K490" s="17" t="n">
        <v>203</v>
      </c>
      <c r="L490" s="16" t="s">
        <v>24</v>
      </c>
    </row>
    <row r="491" s="3" customFormat="true" ht="24" hidden="true" customHeight="true" outlineLevel="0" collapsed="false">
      <c r="A491" s="12" t="n">
        <v>488</v>
      </c>
      <c r="B491" s="13" t="s">
        <v>1460</v>
      </c>
      <c r="C491" s="14" t="s">
        <v>1500</v>
      </c>
      <c r="D491" s="15" t="s">
        <v>1501</v>
      </c>
      <c r="E491" s="15" t="s">
        <v>17</v>
      </c>
      <c r="F491" s="15"/>
      <c r="G491" s="12" t="n">
        <v>2016</v>
      </c>
      <c r="H491" s="13" t="s">
        <v>1502</v>
      </c>
      <c r="I491" s="16" t="s">
        <v>19</v>
      </c>
      <c r="J491" s="12" t="n">
        <v>4</v>
      </c>
      <c r="K491" s="17" t="n">
        <v>204</v>
      </c>
      <c r="L491" s="16" t="s">
        <v>20</v>
      </c>
    </row>
    <row r="492" s="3" customFormat="true" ht="24" hidden="true" customHeight="true" outlineLevel="0" collapsed="false">
      <c r="A492" s="12" t="n">
        <v>489</v>
      </c>
      <c r="B492" s="13" t="s">
        <v>1460</v>
      </c>
      <c r="C492" s="14" t="s">
        <v>1503</v>
      </c>
      <c r="D492" s="15" t="s">
        <v>1504</v>
      </c>
      <c r="E492" s="15" t="s">
        <v>17</v>
      </c>
      <c r="F492" s="15"/>
      <c r="G492" s="12" t="n">
        <v>2017</v>
      </c>
      <c r="H492" s="13" t="s">
        <v>1505</v>
      </c>
      <c r="I492" s="16" t="s">
        <v>19</v>
      </c>
      <c r="J492" s="12" t="n">
        <v>4</v>
      </c>
      <c r="K492" s="17" t="n">
        <v>205</v>
      </c>
      <c r="L492" s="16" t="s">
        <v>24</v>
      </c>
    </row>
    <row r="493" s="3" customFormat="true" ht="24" hidden="true" customHeight="true" outlineLevel="0" collapsed="false">
      <c r="A493" s="12" t="n">
        <v>490</v>
      </c>
      <c r="B493" s="13" t="s">
        <v>1460</v>
      </c>
      <c r="C493" s="14" t="s">
        <v>1506</v>
      </c>
      <c r="D493" s="15" t="s">
        <v>1507</v>
      </c>
      <c r="E493" s="15" t="s">
        <v>17</v>
      </c>
      <c r="F493" s="15"/>
      <c r="G493" s="12" t="n">
        <v>2017</v>
      </c>
      <c r="H493" s="13" t="s">
        <v>1508</v>
      </c>
      <c r="I493" s="16" t="s">
        <v>19</v>
      </c>
      <c r="J493" s="12" t="n">
        <v>4</v>
      </c>
      <c r="K493" s="17" t="n">
        <v>206</v>
      </c>
      <c r="L493" s="16" t="s">
        <v>24</v>
      </c>
    </row>
    <row r="494" s="3" customFormat="true" ht="24" hidden="true" customHeight="true" outlineLevel="0" collapsed="false">
      <c r="A494" s="12" t="n">
        <v>491</v>
      </c>
      <c r="B494" s="13" t="s">
        <v>1460</v>
      </c>
      <c r="C494" s="14" t="s">
        <v>1509</v>
      </c>
      <c r="D494" s="15" t="s">
        <v>1510</v>
      </c>
      <c r="E494" s="15" t="s">
        <v>17</v>
      </c>
      <c r="F494" s="15"/>
      <c r="G494" s="12" t="n">
        <v>2017</v>
      </c>
      <c r="H494" s="13" t="s">
        <v>1511</v>
      </c>
      <c r="I494" s="16" t="s">
        <v>203</v>
      </c>
      <c r="J494" s="12" t="n">
        <v>5</v>
      </c>
      <c r="K494" s="17" t="n">
        <v>32</v>
      </c>
      <c r="L494" s="16" t="s">
        <v>24</v>
      </c>
    </row>
    <row r="495" s="3" customFormat="true" ht="24" hidden="true" customHeight="true" outlineLevel="0" collapsed="false">
      <c r="A495" s="12" t="n">
        <v>492</v>
      </c>
      <c r="B495" s="13" t="s">
        <v>1460</v>
      </c>
      <c r="C495" s="14" t="s">
        <v>1512</v>
      </c>
      <c r="D495" s="15" t="s">
        <v>1513</v>
      </c>
      <c r="E495" s="15" t="s">
        <v>17</v>
      </c>
      <c r="F495" s="15"/>
      <c r="G495" s="12" t="n">
        <v>2018</v>
      </c>
      <c r="H495" s="13" t="s">
        <v>1514</v>
      </c>
      <c r="I495" s="16" t="s">
        <v>203</v>
      </c>
      <c r="J495" s="12" t="n">
        <v>5</v>
      </c>
      <c r="K495" s="17" t="n">
        <v>33</v>
      </c>
      <c r="L495" s="16" t="s">
        <v>20</v>
      </c>
    </row>
    <row r="496" s="3" customFormat="true" ht="24" hidden="true" customHeight="true" outlineLevel="0" collapsed="false">
      <c r="A496" s="12" t="n">
        <v>493</v>
      </c>
      <c r="B496" s="13" t="s">
        <v>1460</v>
      </c>
      <c r="C496" s="14" t="s">
        <v>1515</v>
      </c>
      <c r="D496" s="15" t="s">
        <v>1516</v>
      </c>
      <c r="E496" s="15" t="s">
        <v>17</v>
      </c>
      <c r="F496" s="15"/>
      <c r="G496" s="12" t="n">
        <v>2019</v>
      </c>
      <c r="H496" s="13" t="s">
        <v>1517</v>
      </c>
      <c r="I496" s="16" t="s">
        <v>203</v>
      </c>
      <c r="J496" s="12" t="n">
        <v>5</v>
      </c>
      <c r="K496" s="17" t="n">
        <v>34</v>
      </c>
      <c r="L496" s="16" t="s">
        <v>24</v>
      </c>
    </row>
    <row r="497" s="3" customFormat="true" ht="24" hidden="true" customHeight="true" outlineLevel="0" collapsed="false">
      <c r="A497" s="12" t="n">
        <v>494</v>
      </c>
      <c r="B497" s="13" t="s">
        <v>1518</v>
      </c>
      <c r="C497" s="14" t="s">
        <v>1519</v>
      </c>
      <c r="D497" s="15" t="s">
        <v>1520</v>
      </c>
      <c r="E497" s="15" t="s">
        <v>17</v>
      </c>
      <c r="F497" s="15"/>
      <c r="G497" s="12" t="n">
        <v>2018</v>
      </c>
      <c r="H497" s="13" t="s">
        <v>1521</v>
      </c>
      <c r="I497" s="16" t="s">
        <v>19</v>
      </c>
      <c r="J497" s="12" t="n">
        <v>3</v>
      </c>
      <c r="K497" s="17" t="n">
        <v>210</v>
      </c>
      <c r="L497" s="16" t="s">
        <v>24</v>
      </c>
    </row>
    <row r="498" s="3" customFormat="true" ht="24" hidden="true" customHeight="true" outlineLevel="0" collapsed="false">
      <c r="A498" s="12" t="n">
        <v>495</v>
      </c>
      <c r="B498" s="13" t="s">
        <v>1518</v>
      </c>
      <c r="C498" s="14" t="s">
        <v>1522</v>
      </c>
      <c r="D498" s="15" t="s">
        <v>1523</v>
      </c>
      <c r="E498" s="15" t="s">
        <v>17</v>
      </c>
      <c r="F498" s="15"/>
      <c r="G498" s="12" t="n">
        <v>2017</v>
      </c>
      <c r="H498" s="13" t="s">
        <v>1524</v>
      </c>
      <c r="I498" s="16" t="s">
        <v>19</v>
      </c>
      <c r="J498" s="12" t="n">
        <v>3</v>
      </c>
      <c r="K498" s="17" t="n">
        <v>211</v>
      </c>
      <c r="L498" s="16" t="s">
        <v>24</v>
      </c>
    </row>
    <row r="499" s="3" customFormat="true" ht="24" hidden="true" customHeight="true" outlineLevel="0" collapsed="false">
      <c r="A499" s="12" t="n">
        <v>496</v>
      </c>
      <c r="B499" s="13" t="s">
        <v>1518</v>
      </c>
      <c r="C499" s="14" t="s">
        <v>1525</v>
      </c>
      <c r="D499" s="15" t="s">
        <v>1526</v>
      </c>
      <c r="E499" s="15" t="s">
        <v>17</v>
      </c>
      <c r="F499" s="15"/>
      <c r="G499" s="12" t="n">
        <v>2018</v>
      </c>
      <c r="H499" s="13" t="s">
        <v>1527</v>
      </c>
      <c r="I499" s="16" t="s">
        <v>19</v>
      </c>
      <c r="J499" s="12" t="n">
        <v>3</v>
      </c>
      <c r="K499" s="17" t="n">
        <v>212</v>
      </c>
      <c r="L499" s="16" t="s">
        <v>20</v>
      </c>
    </row>
    <row r="500" s="3" customFormat="true" ht="24" hidden="true" customHeight="true" outlineLevel="0" collapsed="false">
      <c r="A500" s="12" t="n">
        <v>497</v>
      </c>
      <c r="B500" s="13" t="s">
        <v>1518</v>
      </c>
      <c r="C500" s="14" t="s">
        <v>1528</v>
      </c>
      <c r="D500" s="15" t="s">
        <v>1529</v>
      </c>
      <c r="E500" s="15" t="s">
        <v>17</v>
      </c>
      <c r="F500" s="15"/>
      <c r="G500" s="12" t="n">
        <v>2016</v>
      </c>
      <c r="H500" s="13" t="s">
        <v>1530</v>
      </c>
      <c r="I500" s="16" t="s">
        <v>19</v>
      </c>
      <c r="J500" s="12" t="n">
        <v>3</v>
      </c>
      <c r="K500" s="17" t="n">
        <v>213</v>
      </c>
      <c r="L500" s="16" t="s">
        <v>24</v>
      </c>
    </row>
    <row r="501" s="3" customFormat="true" ht="24" hidden="true" customHeight="true" outlineLevel="0" collapsed="false">
      <c r="A501" s="12" t="n">
        <v>498</v>
      </c>
      <c r="B501" s="13" t="s">
        <v>1518</v>
      </c>
      <c r="C501" s="14" t="s">
        <v>1531</v>
      </c>
      <c r="D501" s="15" t="s">
        <v>1532</v>
      </c>
      <c r="E501" s="15" t="s">
        <v>17</v>
      </c>
      <c r="F501" s="15"/>
      <c r="G501" s="12" t="n">
        <v>2018</v>
      </c>
      <c r="H501" s="13" t="s">
        <v>1533</v>
      </c>
      <c r="I501" s="16" t="s">
        <v>19</v>
      </c>
      <c r="J501" s="12" t="n">
        <v>3</v>
      </c>
      <c r="K501" s="17" t="n">
        <v>214</v>
      </c>
      <c r="L501" s="16" t="s">
        <v>24</v>
      </c>
    </row>
    <row r="502" s="3" customFormat="true" ht="24" hidden="true" customHeight="true" outlineLevel="0" collapsed="false">
      <c r="A502" s="12" t="n">
        <v>499</v>
      </c>
      <c r="B502" s="13" t="s">
        <v>1518</v>
      </c>
      <c r="C502" s="14" t="s">
        <v>1534</v>
      </c>
      <c r="D502" s="15" t="s">
        <v>1535</v>
      </c>
      <c r="E502" s="15" t="s">
        <v>17</v>
      </c>
      <c r="F502" s="15"/>
      <c r="G502" s="12" t="n">
        <v>2017</v>
      </c>
      <c r="H502" s="13" t="s">
        <v>1536</v>
      </c>
      <c r="I502" s="16" t="s">
        <v>19</v>
      </c>
      <c r="J502" s="12" t="n">
        <v>3</v>
      </c>
      <c r="K502" s="17" t="n">
        <v>215</v>
      </c>
      <c r="L502" s="16" t="s">
        <v>24</v>
      </c>
    </row>
    <row r="503" s="3" customFormat="true" ht="24" hidden="true" customHeight="true" outlineLevel="0" collapsed="false">
      <c r="A503" s="12" t="n">
        <v>500</v>
      </c>
      <c r="B503" s="13" t="s">
        <v>1518</v>
      </c>
      <c r="C503" s="14" t="s">
        <v>1537</v>
      </c>
      <c r="D503" s="15" t="s">
        <v>1538</v>
      </c>
      <c r="E503" s="15" t="s">
        <v>17</v>
      </c>
      <c r="F503" s="15"/>
      <c r="G503" s="12" t="n">
        <v>2018</v>
      </c>
      <c r="H503" s="13" t="s">
        <v>1539</v>
      </c>
      <c r="I503" s="16" t="s">
        <v>19</v>
      </c>
      <c r="J503" s="12" t="n">
        <v>3</v>
      </c>
      <c r="K503" s="17" t="n">
        <v>216</v>
      </c>
      <c r="L503" s="16" t="s">
        <v>20</v>
      </c>
    </row>
    <row r="504" s="3" customFormat="true" ht="24" hidden="true" customHeight="true" outlineLevel="0" collapsed="false">
      <c r="A504" s="12" t="n">
        <v>501</v>
      </c>
      <c r="B504" s="13" t="s">
        <v>1518</v>
      </c>
      <c r="C504" s="14" t="s">
        <v>1540</v>
      </c>
      <c r="D504" s="15" t="s">
        <v>1541</v>
      </c>
      <c r="E504" s="15" t="s">
        <v>17</v>
      </c>
      <c r="F504" s="15"/>
      <c r="G504" s="12" t="n">
        <v>2018</v>
      </c>
      <c r="H504" s="13" t="s">
        <v>1542</v>
      </c>
      <c r="I504" s="16" t="s">
        <v>19</v>
      </c>
      <c r="J504" s="12" t="n">
        <v>3</v>
      </c>
      <c r="K504" s="17" t="n">
        <v>217</v>
      </c>
      <c r="L504" s="16" t="s">
        <v>24</v>
      </c>
    </row>
    <row r="505" s="3" customFormat="true" ht="24" hidden="true" customHeight="true" outlineLevel="0" collapsed="false">
      <c r="A505" s="12" t="n">
        <v>502</v>
      </c>
      <c r="B505" s="13" t="s">
        <v>1518</v>
      </c>
      <c r="C505" s="14" t="s">
        <v>1543</v>
      </c>
      <c r="D505" s="15" t="s">
        <v>1544</v>
      </c>
      <c r="E505" s="15" t="s">
        <v>17</v>
      </c>
      <c r="F505" s="15"/>
      <c r="G505" s="12" t="n">
        <v>2016</v>
      </c>
      <c r="H505" s="13" t="s">
        <v>1545</v>
      </c>
      <c r="I505" s="16" t="s">
        <v>19</v>
      </c>
      <c r="J505" s="12" t="n">
        <v>3</v>
      </c>
      <c r="K505" s="17" t="n">
        <v>218</v>
      </c>
      <c r="L505" s="16" t="s">
        <v>24</v>
      </c>
    </row>
    <row r="506" s="3" customFormat="true" ht="24" hidden="true" customHeight="true" outlineLevel="0" collapsed="false">
      <c r="A506" s="12" t="n">
        <v>503</v>
      </c>
      <c r="B506" s="13" t="s">
        <v>1518</v>
      </c>
      <c r="C506" s="14" t="s">
        <v>1546</v>
      </c>
      <c r="D506" s="15" t="s">
        <v>1547</v>
      </c>
      <c r="E506" s="15" t="s">
        <v>17</v>
      </c>
      <c r="F506" s="15"/>
      <c r="G506" s="12" t="n">
        <v>2015</v>
      </c>
      <c r="H506" s="13" t="s">
        <v>1548</v>
      </c>
      <c r="I506" s="16" t="s">
        <v>19</v>
      </c>
      <c r="J506" s="12" t="n">
        <v>3</v>
      </c>
      <c r="K506" s="17" t="n">
        <v>219</v>
      </c>
      <c r="L506" s="16" t="s">
        <v>24</v>
      </c>
    </row>
    <row r="507" s="3" customFormat="true" ht="24" hidden="true" customHeight="true" outlineLevel="0" collapsed="false">
      <c r="A507" s="12" t="n">
        <v>504</v>
      </c>
      <c r="B507" s="13" t="s">
        <v>1518</v>
      </c>
      <c r="C507" s="14" t="s">
        <v>1549</v>
      </c>
      <c r="D507" s="15" t="s">
        <v>1550</v>
      </c>
      <c r="E507" s="15" t="s">
        <v>17</v>
      </c>
      <c r="F507" s="15"/>
      <c r="G507" s="12" t="n">
        <v>2015</v>
      </c>
      <c r="H507" s="13" t="s">
        <v>1551</v>
      </c>
      <c r="I507" s="16" t="s">
        <v>19</v>
      </c>
      <c r="J507" s="12" t="n">
        <v>3</v>
      </c>
      <c r="K507" s="17" t="n">
        <v>220</v>
      </c>
      <c r="L507" s="16" t="s">
        <v>24</v>
      </c>
    </row>
    <row r="508" s="3" customFormat="true" ht="24" hidden="true" customHeight="true" outlineLevel="0" collapsed="false">
      <c r="A508" s="12" t="n">
        <v>505</v>
      </c>
      <c r="B508" s="13" t="s">
        <v>1518</v>
      </c>
      <c r="C508" s="14" t="s">
        <v>1552</v>
      </c>
      <c r="D508" s="15" t="s">
        <v>1553</v>
      </c>
      <c r="E508" s="15" t="s">
        <v>17</v>
      </c>
      <c r="F508" s="15"/>
      <c r="G508" s="12" t="n">
        <v>2016</v>
      </c>
      <c r="H508" s="13" t="s">
        <v>1554</v>
      </c>
      <c r="I508" s="16" t="s">
        <v>203</v>
      </c>
      <c r="J508" s="12" t="n">
        <v>5</v>
      </c>
      <c r="K508" s="17" t="n">
        <v>35</v>
      </c>
      <c r="L508" s="16" t="s">
        <v>24</v>
      </c>
    </row>
    <row r="509" s="3" customFormat="true" ht="24" hidden="true" customHeight="true" outlineLevel="0" collapsed="false">
      <c r="A509" s="12" t="n">
        <v>506</v>
      </c>
      <c r="B509" s="13" t="s">
        <v>1518</v>
      </c>
      <c r="C509" s="14" t="s">
        <v>1555</v>
      </c>
      <c r="D509" s="15" t="s">
        <v>1556</v>
      </c>
      <c r="E509" s="15" t="s">
        <v>17</v>
      </c>
      <c r="F509" s="15"/>
      <c r="G509" s="12" t="n">
        <v>2018</v>
      </c>
      <c r="H509" s="13" t="s">
        <v>1557</v>
      </c>
      <c r="I509" s="16" t="s">
        <v>203</v>
      </c>
      <c r="J509" s="12" t="n">
        <v>5</v>
      </c>
      <c r="K509" s="17" t="n">
        <v>36</v>
      </c>
      <c r="L509" s="16" t="s">
        <v>24</v>
      </c>
    </row>
    <row r="510" s="3" customFormat="true" ht="24" hidden="true" customHeight="true" outlineLevel="0" collapsed="false">
      <c r="A510" s="12" t="n">
        <v>507</v>
      </c>
      <c r="B510" s="13" t="s">
        <v>1518</v>
      </c>
      <c r="C510" s="14" t="s">
        <v>1558</v>
      </c>
      <c r="D510" s="15" t="s">
        <v>1559</v>
      </c>
      <c r="E510" s="15" t="s">
        <v>17</v>
      </c>
      <c r="F510" s="15"/>
      <c r="G510" s="12" t="n">
        <v>2018</v>
      </c>
      <c r="H510" s="13" t="s">
        <v>1560</v>
      </c>
      <c r="I510" s="16" t="s">
        <v>203</v>
      </c>
      <c r="J510" s="12" t="n">
        <v>5</v>
      </c>
      <c r="K510" s="17" t="n">
        <v>37</v>
      </c>
      <c r="L510" s="16" t="s">
        <v>24</v>
      </c>
    </row>
    <row r="511" s="3" customFormat="true" ht="24" hidden="true" customHeight="true" outlineLevel="0" collapsed="false">
      <c r="A511" s="12" t="n">
        <v>508</v>
      </c>
      <c r="B511" s="13" t="s">
        <v>1518</v>
      </c>
      <c r="C511" s="14" t="s">
        <v>1561</v>
      </c>
      <c r="D511" s="15" t="s">
        <v>1562</v>
      </c>
      <c r="E511" s="15" t="s">
        <v>17</v>
      </c>
      <c r="F511" s="15"/>
      <c r="G511" s="12" t="n">
        <v>2016</v>
      </c>
      <c r="H511" s="13" t="s">
        <v>1563</v>
      </c>
      <c r="I511" s="16" t="s">
        <v>82</v>
      </c>
      <c r="J511" s="12" t="n">
        <v>6</v>
      </c>
      <c r="K511" s="17" t="n">
        <v>42</v>
      </c>
      <c r="L511" s="16" t="s">
        <v>20</v>
      </c>
    </row>
    <row r="512" s="3" customFormat="true" ht="24" hidden="true" customHeight="true" outlineLevel="0" collapsed="false">
      <c r="A512" s="12" t="n">
        <v>509</v>
      </c>
      <c r="B512" s="13" t="s">
        <v>1518</v>
      </c>
      <c r="C512" s="14" t="s">
        <v>1564</v>
      </c>
      <c r="D512" s="15" t="s">
        <v>1443</v>
      </c>
      <c r="E512" s="15" t="s">
        <v>17</v>
      </c>
      <c r="F512" s="15"/>
      <c r="G512" s="12" t="n">
        <v>2018</v>
      </c>
      <c r="H512" s="13" t="s">
        <v>1565</v>
      </c>
      <c r="I512" s="16" t="s">
        <v>82</v>
      </c>
      <c r="J512" s="12" t="n">
        <v>6</v>
      </c>
      <c r="K512" s="17" t="n">
        <v>43</v>
      </c>
      <c r="L512" s="16" t="s">
        <v>24</v>
      </c>
    </row>
    <row r="513" s="3" customFormat="true" ht="24" hidden="true" customHeight="true" outlineLevel="0" collapsed="false">
      <c r="A513" s="12" t="n">
        <v>510</v>
      </c>
      <c r="B513" s="13" t="s">
        <v>1518</v>
      </c>
      <c r="C513" s="14" t="s">
        <v>1566</v>
      </c>
      <c r="D513" s="15" t="s">
        <v>1567</v>
      </c>
      <c r="E513" s="15" t="s">
        <v>17</v>
      </c>
      <c r="F513" s="15"/>
      <c r="G513" s="12" t="n">
        <v>2017</v>
      </c>
      <c r="H513" s="13" t="s">
        <v>1568</v>
      </c>
      <c r="I513" s="16" t="s">
        <v>82</v>
      </c>
      <c r="J513" s="12" t="n">
        <v>6</v>
      </c>
      <c r="K513" s="17" t="n">
        <v>44</v>
      </c>
      <c r="L513" s="16" t="s">
        <v>24</v>
      </c>
    </row>
    <row r="514" s="3" customFormat="true" ht="24" hidden="true" customHeight="true" outlineLevel="0" collapsed="false">
      <c r="A514" s="12" t="n">
        <v>511</v>
      </c>
      <c r="B514" s="13" t="s">
        <v>1569</v>
      </c>
      <c r="C514" s="14" t="s">
        <v>1570</v>
      </c>
      <c r="D514" s="15" t="s">
        <v>1571</v>
      </c>
      <c r="E514" s="15" t="s">
        <v>17</v>
      </c>
      <c r="F514" s="15"/>
      <c r="G514" s="12" t="n">
        <v>2019</v>
      </c>
      <c r="H514" s="13" t="s">
        <v>1572</v>
      </c>
      <c r="I514" s="16" t="s">
        <v>19</v>
      </c>
      <c r="J514" s="12" t="n">
        <v>4</v>
      </c>
      <c r="K514" s="17" t="n">
        <v>207</v>
      </c>
      <c r="L514" s="16" t="s">
        <v>24</v>
      </c>
    </row>
    <row r="515" s="3" customFormat="true" ht="24" hidden="true" customHeight="true" outlineLevel="0" collapsed="false">
      <c r="A515" s="12" t="n">
        <v>512</v>
      </c>
      <c r="B515" s="13" t="s">
        <v>1569</v>
      </c>
      <c r="C515" s="14" t="s">
        <v>1573</v>
      </c>
      <c r="D515" s="15" t="s">
        <v>1574</v>
      </c>
      <c r="E515" s="15" t="s">
        <v>17</v>
      </c>
      <c r="F515" s="15"/>
      <c r="G515" s="12" t="n">
        <v>2016</v>
      </c>
      <c r="H515" s="13" t="s">
        <v>1575</v>
      </c>
      <c r="I515" s="16" t="s">
        <v>19</v>
      </c>
      <c r="J515" s="12" t="n">
        <v>4</v>
      </c>
      <c r="K515" s="17" t="n">
        <v>208</v>
      </c>
      <c r="L515" s="16" t="s">
        <v>24</v>
      </c>
    </row>
    <row r="516" s="3" customFormat="true" ht="24" hidden="true" customHeight="true" outlineLevel="0" collapsed="false">
      <c r="A516" s="12" t="n">
        <v>513</v>
      </c>
      <c r="B516" s="13" t="s">
        <v>1569</v>
      </c>
      <c r="C516" s="14" t="s">
        <v>1576</v>
      </c>
      <c r="D516" s="15" t="s">
        <v>1577</v>
      </c>
      <c r="E516" s="15" t="s">
        <v>17</v>
      </c>
      <c r="F516" s="15"/>
      <c r="G516" s="12" t="n">
        <v>2017</v>
      </c>
      <c r="H516" s="13" t="s">
        <v>1578</v>
      </c>
      <c r="I516" s="16" t="s">
        <v>19</v>
      </c>
      <c r="J516" s="12" t="n">
        <v>4</v>
      </c>
      <c r="K516" s="17" t="n">
        <v>209</v>
      </c>
      <c r="L516" s="16" t="s">
        <v>24</v>
      </c>
    </row>
    <row r="517" s="3" customFormat="true" ht="24" hidden="true" customHeight="true" outlineLevel="0" collapsed="false">
      <c r="A517" s="12" t="n">
        <v>514</v>
      </c>
      <c r="B517" s="13" t="s">
        <v>1569</v>
      </c>
      <c r="C517" s="14" t="s">
        <v>1579</v>
      </c>
      <c r="D517" s="15" t="s">
        <v>1580</v>
      </c>
      <c r="E517" s="15" t="s">
        <v>17</v>
      </c>
      <c r="F517" s="15"/>
      <c r="G517" s="12" t="n">
        <v>2016</v>
      </c>
      <c r="H517" s="13" t="s">
        <v>1581</v>
      </c>
      <c r="I517" s="16" t="s">
        <v>19</v>
      </c>
      <c r="J517" s="12" t="n">
        <v>4</v>
      </c>
      <c r="K517" s="17" t="n">
        <v>210</v>
      </c>
      <c r="L517" s="16" t="s">
        <v>24</v>
      </c>
    </row>
    <row r="518" s="3" customFormat="true" ht="24" hidden="true" customHeight="true" outlineLevel="0" collapsed="false">
      <c r="A518" s="12" t="n">
        <v>515</v>
      </c>
      <c r="B518" s="13" t="s">
        <v>1569</v>
      </c>
      <c r="C518" s="14" t="s">
        <v>1582</v>
      </c>
      <c r="D518" s="15" t="s">
        <v>1583</v>
      </c>
      <c r="E518" s="15" t="s">
        <v>17</v>
      </c>
      <c r="F518" s="15"/>
      <c r="G518" s="12" t="n">
        <v>2018</v>
      </c>
      <c r="H518" s="13" t="s">
        <v>1584</v>
      </c>
      <c r="I518" s="16" t="s">
        <v>19</v>
      </c>
      <c r="J518" s="12" t="n">
        <v>4</v>
      </c>
      <c r="K518" s="17" t="n">
        <v>211</v>
      </c>
      <c r="L518" s="16" t="s">
        <v>24</v>
      </c>
    </row>
    <row r="519" s="3" customFormat="true" ht="24" hidden="true" customHeight="true" outlineLevel="0" collapsed="false">
      <c r="A519" s="12" t="n">
        <v>516</v>
      </c>
      <c r="B519" s="13" t="s">
        <v>1569</v>
      </c>
      <c r="C519" s="14" t="s">
        <v>1585</v>
      </c>
      <c r="D519" s="15" t="s">
        <v>1586</v>
      </c>
      <c r="E519" s="15" t="s">
        <v>17</v>
      </c>
      <c r="F519" s="15"/>
      <c r="G519" s="12" t="n">
        <v>2017</v>
      </c>
      <c r="H519" s="13" t="s">
        <v>1587</v>
      </c>
      <c r="I519" s="16" t="s">
        <v>19</v>
      </c>
      <c r="J519" s="12" t="n">
        <v>4</v>
      </c>
      <c r="K519" s="17" t="n">
        <v>212</v>
      </c>
      <c r="L519" s="16" t="s">
        <v>24</v>
      </c>
    </row>
    <row r="520" s="3" customFormat="true" ht="24" hidden="true" customHeight="true" outlineLevel="0" collapsed="false">
      <c r="A520" s="12" t="n">
        <v>517</v>
      </c>
      <c r="B520" s="13" t="s">
        <v>1569</v>
      </c>
      <c r="C520" s="14" t="s">
        <v>1588</v>
      </c>
      <c r="D520" s="15" t="s">
        <v>1589</v>
      </c>
      <c r="E520" s="15" t="s">
        <v>17</v>
      </c>
      <c r="F520" s="15"/>
      <c r="G520" s="12" t="n">
        <v>2018</v>
      </c>
      <c r="H520" s="13" t="s">
        <v>1590</v>
      </c>
      <c r="I520" s="16" t="s">
        <v>19</v>
      </c>
      <c r="J520" s="12" t="n">
        <v>4</v>
      </c>
      <c r="K520" s="17" t="n">
        <v>213</v>
      </c>
      <c r="L520" s="16" t="s">
        <v>24</v>
      </c>
    </row>
    <row r="521" s="3" customFormat="true" ht="24" hidden="true" customHeight="true" outlineLevel="0" collapsed="false">
      <c r="A521" s="12" t="n">
        <v>518</v>
      </c>
      <c r="B521" s="13" t="s">
        <v>1569</v>
      </c>
      <c r="C521" s="14" t="s">
        <v>1591</v>
      </c>
      <c r="D521" s="15" t="s">
        <v>1592</v>
      </c>
      <c r="E521" s="15" t="s">
        <v>17</v>
      </c>
      <c r="F521" s="15"/>
      <c r="G521" s="12" t="n">
        <v>2018</v>
      </c>
      <c r="H521" s="13" t="s">
        <v>1593</v>
      </c>
      <c r="I521" s="16" t="s">
        <v>19</v>
      </c>
      <c r="J521" s="12" t="n">
        <v>4</v>
      </c>
      <c r="K521" s="17" t="n">
        <v>214</v>
      </c>
      <c r="L521" s="16" t="s">
        <v>24</v>
      </c>
    </row>
    <row r="522" s="3" customFormat="true" ht="24" hidden="true" customHeight="true" outlineLevel="0" collapsed="false">
      <c r="A522" s="12" t="n">
        <v>519</v>
      </c>
      <c r="B522" s="13" t="s">
        <v>1569</v>
      </c>
      <c r="C522" s="14" t="s">
        <v>1594</v>
      </c>
      <c r="D522" s="15" t="s">
        <v>1595</v>
      </c>
      <c r="E522" s="15" t="s">
        <v>17</v>
      </c>
      <c r="F522" s="15"/>
      <c r="G522" s="12" t="n">
        <v>2016</v>
      </c>
      <c r="H522" s="13" t="s">
        <v>1596</v>
      </c>
      <c r="I522" s="16" t="s">
        <v>19</v>
      </c>
      <c r="J522" s="12" t="n">
        <v>4</v>
      </c>
      <c r="K522" s="17" t="n">
        <v>215</v>
      </c>
      <c r="L522" s="16" t="s">
        <v>24</v>
      </c>
    </row>
    <row r="523" s="3" customFormat="true" ht="24" hidden="true" customHeight="true" outlineLevel="0" collapsed="false">
      <c r="A523" s="12" t="n">
        <v>520</v>
      </c>
      <c r="B523" s="13" t="s">
        <v>1569</v>
      </c>
      <c r="C523" s="14" t="s">
        <v>1597</v>
      </c>
      <c r="D523" s="15" t="s">
        <v>1598</v>
      </c>
      <c r="E523" s="15" t="s">
        <v>17</v>
      </c>
      <c r="F523" s="15"/>
      <c r="G523" s="12" t="n">
        <v>2017</v>
      </c>
      <c r="H523" s="13" t="s">
        <v>1599</v>
      </c>
      <c r="I523" s="16" t="s">
        <v>19</v>
      </c>
      <c r="J523" s="12" t="n">
        <v>4</v>
      </c>
      <c r="K523" s="17" t="n">
        <v>216</v>
      </c>
      <c r="L523" s="16" t="s">
        <v>24</v>
      </c>
    </row>
    <row r="524" s="3" customFormat="true" ht="24" hidden="true" customHeight="true" outlineLevel="0" collapsed="false">
      <c r="A524" s="12" t="n">
        <v>521</v>
      </c>
      <c r="B524" s="13" t="s">
        <v>1569</v>
      </c>
      <c r="C524" s="14" t="s">
        <v>1600</v>
      </c>
      <c r="D524" s="15" t="s">
        <v>1601</v>
      </c>
      <c r="E524" s="15" t="s">
        <v>17</v>
      </c>
      <c r="F524" s="15"/>
      <c r="G524" s="12" t="n">
        <v>2018</v>
      </c>
      <c r="H524" s="13" t="s">
        <v>1602</v>
      </c>
      <c r="I524" s="16" t="s">
        <v>19</v>
      </c>
      <c r="J524" s="12" t="n">
        <v>4</v>
      </c>
      <c r="K524" s="17" t="n">
        <v>217</v>
      </c>
      <c r="L524" s="16" t="s">
        <v>24</v>
      </c>
    </row>
    <row r="525" s="3" customFormat="true" ht="24" hidden="true" customHeight="true" outlineLevel="0" collapsed="false">
      <c r="A525" s="12" t="n">
        <v>522</v>
      </c>
      <c r="B525" s="13" t="s">
        <v>1569</v>
      </c>
      <c r="C525" s="14" t="s">
        <v>1603</v>
      </c>
      <c r="D525" s="15" t="s">
        <v>1604</v>
      </c>
      <c r="E525" s="15" t="s">
        <v>17</v>
      </c>
      <c r="F525" s="15"/>
      <c r="G525" s="12" t="n">
        <v>2019</v>
      </c>
      <c r="H525" s="13" t="s">
        <v>1605</v>
      </c>
      <c r="I525" s="16" t="s">
        <v>19</v>
      </c>
      <c r="J525" s="12" t="n">
        <v>4</v>
      </c>
      <c r="K525" s="17" t="n">
        <v>218</v>
      </c>
      <c r="L525" s="16" t="s">
        <v>20</v>
      </c>
    </row>
    <row r="526" s="3" customFormat="true" ht="24" hidden="true" customHeight="true" outlineLevel="0" collapsed="false">
      <c r="A526" s="12" t="n">
        <v>523</v>
      </c>
      <c r="B526" s="13" t="s">
        <v>1569</v>
      </c>
      <c r="C526" s="14" t="s">
        <v>1606</v>
      </c>
      <c r="D526" s="15" t="s">
        <v>1607</v>
      </c>
      <c r="E526" s="15" t="s">
        <v>17</v>
      </c>
      <c r="F526" s="15"/>
      <c r="G526" s="12" t="n">
        <v>2017</v>
      </c>
      <c r="H526" s="13" t="s">
        <v>1608</v>
      </c>
      <c r="I526" s="16" t="s">
        <v>19</v>
      </c>
      <c r="J526" s="12" t="n">
        <v>4</v>
      </c>
      <c r="K526" s="17" t="n">
        <v>219</v>
      </c>
      <c r="L526" s="16" t="s">
        <v>24</v>
      </c>
    </row>
    <row r="527" s="3" customFormat="true" ht="24" hidden="true" customHeight="true" outlineLevel="0" collapsed="false">
      <c r="A527" s="12" t="n">
        <v>524</v>
      </c>
      <c r="B527" s="13" t="s">
        <v>1569</v>
      </c>
      <c r="C527" s="14" t="s">
        <v>1609</v>
      </c>
      <c r="D527" s="15" t="s">
        <v>1610</v>
      </c>
      <c r="E527" s="15" t="s">
        <v>17</v>
      </c>
      <c r="F527" s="15"/>
      <c r="G527" s="12" t="n">
        <v>2018</v>
      </c>
      <c r="H527" s="13" t="s">
        <v>1611</v>
      </c>
      <c r="I527" s="16" t="s">
        <v>82</v>
      </c>
      <c r="J527" s="12" t="n">
        <v>6</v>
      </c>
      <c r="K527" s="17" t="n">
        <v>45</v>
      </c>
      <c r="L527" s="16" t="s">
        <v>24</v>
      </c>
    </row>
    <row r="528" s="3" customFormat="true" ht="24" hidden="true" customHeight="true" outlineLevel="0" collapsed="false">
      <c r="A528" s="12" t="n">
        <v>525</v>
      </c>
      <c r="B528" s="13" t="s">
        <v>1612</v>
      </c>
      <c r="C528" s="14" t="s">
        <v>1613</v>
      </c>
      <c r="D528" s="15" t="s">
        <v>1614</v>
      </c>
      <c r="E528" s="15" t="s">
        <v>17</v>
      </c>
      <c r="F528" s="15"/>
      <c r="G528" s="12" t="n">
        <v>2015</v>
      </c>
      <c r="H528" s="13" t="s">
        <v>1615</v>
      </c>
      <c r="I528" s="16" t="s">
        <v>19</v>
      </c>
      <c r="J528" s="12" t="n">
        <v>3</v>
      </c>
      <c r="K528" s="17" t="n">
        <v>221</v>
      </c>
      <c r="L528" s="16" t="s">
        <v>24</v>
      </c>
    </row>
    <row r="529" s="3" customFormat="true" ht="24" hidden="true" customHeight="true" outlineLevel="0" collapsed="false">
      <c r="A529" s="12" t="n">
        <v>526</v>
      </c>
      <c r="B529" s="13" t="s">
        <v>1612</v>
      </c>
      <c r="C529" s="14" t="s">
        <v>1616</v>
      </c>
      <c r="D529" s="15" t="s">
        <v>1617</v>
      </c>
      <c r="E529" s="15" t="s">
        <v>17</v>
      </c>
      <c r="F529" s="15"/>
      <c r="G529" s="12" t="n">
        <v>2016</v>
      </c>
      <c r="H529" s="13" t="s">
        <v>1618</v>
      </c>
      <c r="I529" s="16" t="s">
        <v>19</v>
      </c>
      <c r="J529" s="12" t="n">
        <v>3</v>
      </c>
      <c r="K529" s="17" t="n">
        <v>222</v>
      </c>
      <c r="L529" s="16" t="s">
        <v>20</v>
      </c>
    </row>
    <row r="530" s="3" customFormat="true" ht="24" hidden="true" customHeight="true" outlineLevel="0" collapsed="false">
      <c r="A530" s="12" t="n">
        <v>527</v>
      </c>
      <c r="B530" s="13" t="s">
        <v>1612</v>
      </c>
      <c r="C530" s="14" t="s">
        <v>1619</v>
      </c>
      <c r="D530" s="15" t="s">
        <v>1620</v>
      </c>
      <c r="E530" s="15" t="s">
        <v>17</v>
      </c>
      <c r="F530" s="15"/>
      <c r="G530" s="12" t="n">
        <v>2016</v>
      </c>
      <c r="H530" s="13" t="s">
        <v>1621</v>
      </c>
      <c r="I530" s="16" t="s">
        <v>19</v>
      </c>
      <c r="J530" s="12" t="n">
        <v>3</v>
      </c>
      <c r="K530" s="17" t="n">
        <v>223</v>
      </c>
      <c r="L530" s="16" t="s">
        <v>24</v>
      </c>
    </row>
    <row r="531" s="3" customFormat="true" ht="24" hidden="true" customHeight="true" outlineLevel="0" collapsed="false">
      <c r="A531" s="12" t="n">
        <v>528</v>
      </c>
      <c r="B531" s="13" t="s">
        <v>1612</v>
      </c>
      <c r="C531" s="14" t="s">
        <v>1622</v>
      </c>
      <c r="D531" s="15" t="s">
        <v>1623</v>
      </c>
      <c r="E531" s="15" t="s">
        <v>17</v>
      </c>
      <c r="F531" s="15"/>
      <c r="G531" s="12" t="n">
        <v>2016</v>
      </c>
      <c r="H531" s="13" t="s">
        <v>1624</v>
      </c>
      <c r="I531" s="16" t="s">
        <v>19</v>
      </c>
      <c r="J531" s="12" t="n">
        <v>3</v>
      </c>
      <c r="K531" s="17" t="n">
        <v>224</v>
      </c>
      <c r="L531" s="16" t="s">
        <v>24</v>
      </c>
    </row>
    <row r="532" s="3" customFormat="true" ht="24" hidden="true" customHeight="true" outlineLevel="0" collapsed="false">
      <c r="A532" s="12" t="n">
        <v>529</v>
      </c>
      <c r="B532" s="13" t="s">
        <v>1612</v>
      </c>
      <c r="C532" s="14" t="s">
        <v>1625</v>
      </c>
      <c r="D532" s="15" t="s">
        <v>1626</v>
      </c>
      <c r="E532" s="15" t="s">
        <v>17</v>
      </c>
      <c r="F532" s="15"/>
      <c r="G532" s="12" t="n">
        <v>2016</v>
      </c>
      <c r="H532" s="13" t="s">
        <v>1627</v>
      </c>
      <c r="I532" s="16" t="s">
        <v>19</v>
      </c>
      <c r="J532" s="12" t="n">
        <v>3</v>
      </c>
      <c r="K532" s="17" t="n">
        <v>225</v>
      </c>
      <c r="L532" s="16" t="s">
        <v>24</v>
      </c>
    </row>
    <row r="533" s="3" customFormat="true" ht="24" hidden="true" customHeight="true" outlineLevel="0" collapsed="false">
      <c r="A533" s="12" t="n">
        <v>530</v>
      </c>
      <c r="B533" s="13" t="s">
        <v>1612</v>
      </c>
      <c r="C533" s="14" t="s">
        <v>1628</v>
      </c>
      <c r="D533" s="15" t="s">
        <v>1629</v>
      </c>
      <c r="E533" s="15" t="s">
        <v>17</v>
      </c>
      <c r="F533" s="15"/>
      <c r="G533" s="12" t="n">
        <v>2016</v>
      </c>
      <c r="H533" s="13" t="s">
        <v>1630</v>
      </c>
      <c r="I533" s="16" t="s">
        <v>19</v>
      </c>
      <c r="J533" s="12" t="n">
        <v>3</v>
      </c>
      <c r="K533" s="17" t="n">
        <v>226</v>
      </c>
      <c r="L533" s="16" t="s">
        <v>24</v>
      </c>
    </row>
    <row r="534" s="3" customFormat="true" ht="24" hidden="true" customHeight="true" outlineLevel="0" collapsed="false">
      <c r="A534" s="12" t="n">
        <v>531</v>
      </c>
      <c r="B534" s="13" t="s">
        <v>1612</v>
      </c>
      <c r="C534" s="14" t="s">
        <v>1631</v>
      </c>
      <c r="D534" s="15" t="s">
        <v>1632</v>
      </c>
      <c r="E534" s="15" t="s">
        <v>17</v>
      </c>
      <c r="F534" s="15"/>
      <c r="G534" s="12" t="n">
        <v>2016</v>
      </c>
      <c r="H534" s="13" t="s">
        <v>1633</v>
      </c>
      <c r="I534" s="16" t="s">
        <v>19</v>
      </c>
      <c r="J534" s="12" t="n">
        <v>3</v>
      </c>
      <c r="K534" s="17" t="n">
        <v>227</v>
      </c>
      <c r="L534" s="16" t="s">
        <v>24</v>
      </c>
    </row>
    <row r="535" s="3" customFormat="true" ht="24" hidden="true" customHeight="true" outlineLevel="0" collapsed="false">
      <c r="A535" s="12" t="n">
        <v>532</v>
      </c>
      <c r="B535" s="13" t="s">
        <v>1612</v>
      </c>
      <c r="C535" s="14" t="s">
        <v>1634</v>
      </c>
      <c r="D535" s="15" t="s">
        <v>1635</v>
      </c>
      <c r="E535" s="15" t="s">
        <v>17</v>
      </c>
      <c r="F535" s="15"/>
      <c r="G535" s="12" t="n">
        <v>2016</v>
      </c>
      <c r="H535" s="13" t="s">
        <v>1636</v>
      </c>
      <c r="I535" s="16" t="s">
        <v>19</v>
      </c>
      <c r="J535" s="12" t="n">
        <v>3</v>
      </c>
      <c r="K535" s="17" t="n">
        <v>228</v>
      </c>
      <c r="L535" s="16" t="s">
        <v>24</v>
      </c>
    </row>
    <row r="536" s="3" customFormat="true" ht="24" hidden="true" customHeight="true" outlineLevel="0" collapsed="false">
      <c r="A536" s="12" t="n">
        <v>533</v>
      </c>
      <c r="B536" s="13" t="s">
        <v>1612</v>
      </c>
      <c r="C536" s="14" t="s">
        <v>1637</v>
      </c>
      <c r="D536" s="15" t="s">
        <v>1638</v>
      </c>
      <c r="E536" s="15" t="s">
        <v>17</v>
      </c>
      <c r="F536" s="15"/>
      <c r="G536" s="12" t="n">
        <v>2017</v>
      </c>
      <c r="H536" s="13" t="s">
        <v>1639</v>
      </c>
      <c r="I536" s="16" t="s">
        <v>19</v>
      </c>
      <c r="J536" s="12" t="n">
        <v>3</v>
      </c>
      <c r="K536" s="17" t="n">
        <v>229</v>
      </c>
      <c r="L536" s="16" t="s">
        <v>24</v>
      </c>
    </row>
    <row r="537" s="3" customFormat="true" ht="24" hidden="true" customHeight="true" outlineLevel="0" collapsed="false">
      <c r="A537" s="12" t="n">
        <v>534</v>
      </c>
      <c r="B537" s="13" t="s">
        <v>1612</v>
      </c>
      <c r="C537" s="14" t="s">
        <v>1640</v>
      </c>
      <c r="D537" s="15" t="s">
        <v>1641</v>
      </c>
      <c r="E537" s="15" t="s">
        <v>17</v>
      </c>
      <c r="F537" s="15"/>
      <c r="G537" s="12" t="n">
        <v>2017</v>
      </c>
      <c r="H537" s="13" t="s">
        <v>1642</v>
      </c>
      <c r="I537" s="16" t="s">
        <v>19</v>
      </c>
      <c r="J537" s="12" t="n">
        <v>3</v>
      </c>
      <c r="K537" s="17" t="n">
        <v>230</v>
      </c>
      <c r="L537" s="16" t="s">
        <v>24</v>
      </c>
    </row>
    <row r="538" s="3" customFormat="true" ht="24" hidden="true" customHeight="true" outlineLevel="0" collapsed="false">
      <c r="A538" s="12" t="n">
        <v>535</v>
      </c>
      <c r="B538" s="13" t="s">
        <v>1612</v>
      </c>
      <c r="C538" s="14" t="s">
        <v>1643</v>
      </c>
      <c r="D538" s="15" t="s">
        <v>1644</v>
      </c>
      <c r="E538" s="15" t="s">
        <v>17</v>
      </c>
      <c r="F538" s="15"/>
      <c r="G538" s="12" t="n">
        <v>2017</v>
      </c>
      <c r="H538" s="13" t="s">
        <v>1645</v>
      </c>
      <c r="I538" s="16" t="s">
        <v>19</v>
      </c>
      <c r="J538" s="12" t="n">
        <v>3</v>
      </c>
      <c r="K538" s="17" t="n">
        <v>231</v>
      </c>
      <c r="L538" s="16" t="s">
        <v>24</v>
      </c>
    </row>
    <row r="539" s="3" customFormat="true" ht="24" hidden="true" customHeight="true" outlineLevel="0" collapsed="false">
      <c r="A539" s="12" t="n">
        <v>536</v>
      </c>
      <c r="B539" s="13" t="s">
        <v>1612</v>
      </c>
      <c r="C539" s="14" t="s">
        <v>1646</v>
      </c>
      <c r="D539" s="15" t="s">
        <v>1647</v>
      </c>
      <c r="E539" s="15" t="s">
        <v>17</v>
      </c>
      <c r="F539" s="15"/>
      <c r="G539" s="12" t="n">
        <v>2017</v>
      </c>
      <c r="H539" s="13" t="s">
        <v>1648</v>
      </c>
      <c r="I539" s="16" t="s">
        <v>19</v>
      </c>
      <c r="J539" s="12" t="n">
        <v>3</v>
      </c>
      <c r="K539" s="17" t="n">
        <v>232</v>
      </c>
      <c r="L539" s="16" t="s">
        <v>24</v>
      </c>
    </row>
    <row r="540" s="3" customFormat="true" ht="24" hidden="true" customHeight="true" outlineLevel="0" collapsed="false">
      <c r="A540" s="12" t="n">
        <v>537</v>
      </c>
      <c r="B540" s="13" t="s">
        <v>1612</v>
      </c>
      <c r="C540" s="14" t="s">
        <v>1649</v>
      </c>
      <c r="D540" s="15" t="s">
        <v>1650</v>
      </c>
      <c r="E540" s="15" t="s">
        <v>17</v>
      </c>
      <c r="F540" s="15"/>
      <c r="G540" s="12" t="n">
        <v>2017</v>
      </c>
      <c r="H540" s="13" t="s">
        <v>1651</v>
      </c>
      <c r="I540" s="16" t="s">
        <v>19</v>
      </c>
      <c r="J540" s="12" t="n">
        <v>3</v>
      </c>
      <c r="K540" s="17" t="n">
        <v>233</v>
      </c>
      <c r="L540" s="16" t="s">
        <v>24</v>
      </c>
    </row>
    <row r="541" s="3" customFormat="true" ht="24" hidden="true" customHeight="true" outlineLevel="0" collapsed="false">
      <c r="A541" s="12" t="n">
        <v>538</v>
      </c>
      <c r="B541" s="13" t="s">
        <v>1612</v>
      </c>
      <c r="C541" s="14" t="s">
        <v>1652</v>
      </c>
      <c r="D541" s="15" t="s">
        <v>1653</v>
      </c>
      <c r="E541" s="15" t="s">
        <v>17</v>
      </c>
      <c r="F541" s="15"/>
      <c r="G541" s="12" t="n">
        <v>2018</v>
      </c>
      <c r="H541" s="13" t="s">
        <v>1654</v>
      </c>
      <c r="I541" s="16" t="s">
        <v>19</v>
      </c>
      <c r="J541" s="12" t="n">
        <v>3</v>
      </c>
      <c r="K541" s="17" t="n">
        <v>234</v>
      </c>
      <c r="L541" s="16" t="s">
        <v>24</v>
      </c>
    </row>
    <row r="542" s="3" customFormat="true" ht="24" hidden="true" customHeight="true" outlineLevel="0" collapsed="false">
      <c r="A542" s="12" t="n">
        <v>539</v>
      </c>
      <c r="B542" s="13" t="s">
        <v>1612</v>
      </c>
      <c r="C542" s="14" t="s">
        <v>1655</v>
      </c>
      <c r="D542" s="15" t="s">
        <v>1656</v>
      </c>
      <c r="E542" s="15" t="s">
        <v>17</v>
      </c>
      <c r="F542" s="15"/>
      <c r="G542" s="12" t="n">
        <v>2018</v>
      </c>
      <c r="H542" s="13" t="s">
        <v>1657</v>
      </c>
      <c r="I542" s="16" t="s">
        <v>19</v>
      </c>
      <c r="J542" s="12" t="n">
        <v>3</v>
      </c>
      <c r="K542" s="17" t="n">
        <v>235</v>
      </c>
      <c r="L542" s="16" t="s">
        <v>24</v>
      </c>
    </row>
    <row r="543" s="3" customFormat="true" ht="24" hidden="true" customHeight="true" outlineLevel="0" collapsed="false">
      <c r="A543" s="12" t="n">
        <v>540</v>
      </c>
      <c r="B543" s="13" t="s">
        <v>1612</v>
      </c>
      <c r="C543" s="14" t="s">
        <v>1658</v>
      </c>
      <c r="D543" s="15" t="s">
        <v>1659</v>
      </c>
      <c r="E543" s="15" t="s">
        <v>17</v>
      </c>
      <c r="F543" s="15"/>
      <c r="G543" s="12" t="n">
        <v>2018</v>
      </c>
      <c r="H543" s="13" t="s">
        <v>1660</v>
      </c>
      <c r="I543" s="16" t="s">
        <v>19</v>
      </c>
      <c r="J543" s="12" t="n">
        <v>3</v>
      </c>
      <c r="K543" s="17" t="n">
        <v>236</v>
      </c>
      <c r="L543" s="16" t="s">
        <v>20</v>
      </c>
    </row>
    <row r="544" s="3" customFormat="true" ht="24" hidden="true" customHeight="true" outlineLevel="0" collapsed="false">
      <c r="A544" s="12" t="n">
        <v>541</v>
      </c>
      <c r="B544" s="13" t="s">
        <v>1612</v>
      </c>
      <c r="C544" s="14" t="s">
        <v>1661</v>
      </c>
      <c r="D544" s="15" t="s">
        <v>1662</v>
      </c>
      <c r="E544" s="15" t="s">
        <v>17</v>
      </c>
      <c r="F544" s="15"/>
      <c r="G544" s="12" t="n">
        <v>2018</v>
      </c>
      <c r="H544" s="13" t="s">
        <v>1663</v>
      </c>
      <c r="I544" s="16" t="s">
        <v>203</v>
      </c>
      <c r="J544" s="12" t="n">
        <v>5</v>
      </c>
      <c r="K544" s="17" t="n">
        <v>38</v>
      </c>
      <c r="L544" s="16" t="s">
        <v>24</v>
      </c>
    </row>
    <row r="545" s="3" customFormat="true" ht="24" hidden="true" customHeight="true" outlineLevel="0" collapsed="false">
      <c r="A545" s="12" t="n">
        <v>542</v>
      </c>
      <c r="B545" s="13" t="s">
        <v>1612</v>
      </c>
      <c r="C545" s="14" t="s">
        <v>1664</v>
      </c>
      <c r="D545" s="15" t="s">
        <v>1665</v>
      </c>
      <c r="E545" s="15" t="s">
        <v>17</v>
      </c>
      <c r="F545" s="15"/>
      <c r="G545" s="12" t="n">
        <v>2016</v>
      </c>
      <c r="H545" s="13" t="s">
        <v>1666</v>
      </c>
      <c r="I545" s="16" t="s">
        <v>82</v>
      </c>
      <c r="J545" s="12" t="n">
        <v>6</v>
      </c>
      <c r="K545" s="17" t="n">
        <v>46</v>
      </c>
      <c r="L545" s="16" t="s">
        <v>24</v>
      </c>
    </row>
    <row r="546" s="3" customFormat="true" ht="24" hidden="true" customHeight="true" outlineLevel="0" collapsed="false">
      <c r="A546" s="12" t="n">
        <v>543</v>
      </c>
      <c r="B546" s="13" t="s">
        <v>1667</v>
      </c>
      <c r="C546" s="14" t="s">
        <v>1668</v>
      </c>
      <c r="D546" s="15" t="s">
        <v>1669</v>
      </c>
      <c r="E546" s="15" t="s">
        <v>17</v>
      </c>
      <c r="F546" s="15"/>
      <c r="G546" s="12" t="n">
        <v>2017</v>
      </c>
      <c r="H546" s="13" t="s">
        <v>1670</v>
      </c>
      <c r="I546" s="16" t="s">
        <v>19</v>
      </c>
      <c r="J546" s="12" t="n">
        <v>4</v>
      </c>
      <c r="K546" s="17" t="n">
        <v>220</v>
      </c>
      <c r="L546" s="16" t="s">
        <v>24</v>
      </c>
    </row>
    <row r="547" s="3" customFormat="true" ht="24" hidden="true" customHeight="true" outlineLevel="0" collapsed="false">
      <c r="A547" s="12" t="n">
        <v>544</v>
      </c>
      <c r="B547" s="13" t="s">
        <v>1667</v>
      </c>
      <c r="C547" s="14" t="s">
        <v>1671</v>
      </c>
      <c r="D547" s="15" t="s">
        <v>1672</v>
      </c>
      <c r="E547" s="15" t="s">
        <v>17</v>
      </c>
      <c r="F547" s="15"/>
      <c r="G547" s="12" t="n">
        <v>2017</v>
      </c>
      <c r="H547" s="13" t="s">
        <v>1673</v>
      </c>
      <c r="I547" s="16" t="s">
        <v>19</v>
      </c>
      <c r="J547" s="12" t="n">
        <v>4</v>
      </c>
      <c r="K547" s="17" t="n">
        <v>221</v>
      </c>
      <c r="L547" s="16" t="s">
        <v>24</v>
      </c>
    </row>
    <row r="548" s="3" customFormat="true" ht="24" hidden="true" customHeight="true" outlineLevel="0" collapsed="false">
      <c r="A548" s="12" t="n">
        <v>545</v>
      </c>
      <c r="B548" s="13" t="s">
        <v>1667</v>
      </c>
      <c r="C548" s="14" t="s">
        <v>1674</v>
      </c>
      <c r="D548" s="15" t="s">
        <v>1675</v>
      </c>
      <c r="E548" s="15" t="s">
        <v>17</v>
      </c>
      <c r="F548" s="15"/>
      <c r="G548" s="12" t="n">
        <v>2018</v>
      </c>
      <c r="H548" s="13" t="s">
        <v>1676</v>
      </c>
      <c r="I548" s="16" t="s">
        <v>19</v>
      </c>
      <c r="J548" s="12" t="n">
        <v>4</v>
      </c>
      <c r="K548" s="17" t="n">
        <v>222</v>
      </c>
      <c r="L548" s="16" t="s">
        <v>24</v>
      </c>
    </row>
    <row r="549" s="3" customFormat="true" ht="24" hidden="true" customHeight="true" outlineLevel="0" collapsed="false">
      <c r="A549" s="12" t="n">
        <v>546</v>
      </c>
      <c r="B549" s="13" t="s">
        <v>1667</v>
      </c>
      <c r="C549" s="14" t="s">
        <v>1677</v>
      </c>
      <c r="D549" s="15" t="s">
        <v>1678</v>
      </c>
      <c r="E549" s="15" t="s">
        <v>17</v>
      </c>
      <c r="F549" s="15"/>
      <c r="G549" s="12" t="n">
        <v>2016</v>
      </c>
      <c r="H549" s="13" t="s">
        <v>1679</v>
      </c>
      <c r="I549" s="16" t="s">
        <v>19</v>
      </c>
      <c r="J549" s="12" t="n">
        <v>4</v>
      </c>
      <c r="K549" s="17" t="n">
        <v>223</v>
      </c>
      <c r="L549" s="16" t="s">
        <v>24</v>
      </c>
    </row>
    <row r="550" s="3" customFormat="true" ht="24" hidden="true" customHeight="true" outlineLevel="0" collapsed="false">
      <c r="A550" s="12" t="n">
        <v>547</v>
      </c>
      <c r="B550" s="13" t="s">
        <v>1667</v>
      </c>
      <c r="C550" s="14" t="s">
        <v>1680</v>
      </c>
      <c r="D550" s="15" t="s">
        <v>1681</v>
      </c>
      <c r="E550" s="15" t="s">
        <v>17</v>
      </c>
      <c r="F550" s="15"/>
      <c r="G550" s="12" t="n">
        <v>2017</v>
      </c>
      <c r="H550" s="13" t="s">
        <v>1682</v>
      </c>
      <c r="I550" s="16" t="s">
        <v>19</v>
      </c>
      <c r="J550" s="12" t="n">
        <v>4</v>
      </c>
      <c r="K550" s="17" t="n">
        <v>224</v>
      </c>
      <c r="L550" s="16" t="s">
        <v>24</v>
      </c>
    </row>
    <row r="551" s="3" customFormat="true" ht="24" hidden="true" customHeight="true" outlineLevel="0" collapsed="false">
      <c r="A551" s="12" t="n">
        <v>548</v>
      </c>
      <c r="B551" s="13" t="s">
        <v>1667</v>
      </c>
      <c r="C551" s="14" t="s">
        <v>1683</v>
      </c>
      <c r="D551" s="15" t="s">
        <v>1684</v>
      </c>
      <c r="E551" s="15" t="s">
        <v>17</v>
      </c>
      <c r="F551" s="15"/>
      <c r="G551" s="12" t="n">
        <v>2017</v>
      </c>
      <c r="H551" s="13" t="s">
        <v>1685</v>
      </c>
      <c r="I551" s="16" t="s">
        <v>19</v>
      </c>
      <c r="J551" s="12" t="n">
        <v>4</v>
      </c>
      <c r="K551" s="17" t="n">
        <v>225</v>
      </c>
      <c r="L551" s="16" t="s">
        <v>24</v>
      </c>
    </row>
    <row r="552" s="3" customFormat="true" ht="24" hidden="true" customHeight="true" outlineLevel="0" collapsed="false">
      <c r="A552" s="12" t="n">
        <v>549</v>
      </c>
      <c r="B552" s="13" t="s">
        <v>1667</v>
      </c>
      <c r="C552" s="14" t="s">
        <v>1686</v>
      </c>
      <c r="D552" s="15" t="s">
        <v>1687</v>
      </c>
      <c r="E552" s="15" t="s">
        <v>17</v>
      </c>
      <c r="F552" s="15"/>
      <c r="G552" s="12" t="n">
        <v>2016</v>
      </c>
      <c r="H552" s="13" t="s">
        <v>1688</v>
      </c>
      <c r="I552" s="16" t="s">
        <v>19</v>
      </c>
      <c r="J552" s="12" t="n">
        <v>4</v>
      </c>
      <c r="K552" s="17" t="n">
        <v>226</v>
      </c>
      <c r="L552" s="16" t="s">
        <v>24</v>
      </c>
    </row>
    <row r="553" s="3" customFormat="true" ht="24" hidden="true" customHeight="true" outlineLevel="0" collapsed="false">
      <c r="A553" s="12" t="n">
        <v>550</v>
      </c>
      <c r="B553" s="13" t="s">
        <v>1667</v>
      </c>
      <c r="C553" s="14" t="s">
        <v>1689</v>
      </c>
      <c r="D553" s="15" t="s">
        <v>1690</v>
      </c>
      <c r="E553" s="15" t="s">
        <v>17</v>
      </c>
      <c r="F553" s="15"/>
      <c r="G553" s="12" t="n">
        <v>2016</v>
      </c>
      <c r="H553" s="13" t="s">
        <v>1691</v>
      </c>
      <c r="I553" s="16" t="s">
        <v>19</v>
      </c>
      <c r="J553" s="12" t="n">
        <v>4</v>
      </c>
      <c r="K553" s="17" t="n">
        <v>227</v>
      </c>
      <c r="L553" s="16" t="s">
        <v>24</v>
      </c>
    </row>
    <row r="554" s="3" customFormat="true" ht="24" hidden="true" customHeight="true" outlineLevel="0" collapsed="false">
      <c r="A554" s="12" t="n">
        <v>551</v>
      </c>
      <c r="B554" s="13" t="s">
        <v>1667</v>
      </c>
      <c r="C554" s="14" t="s">
        <v>1692</v>
      </c>
      <c r="D554" s="15" t="s">
        <v>1693</v>
      </c>
      <c r="E554" s="15" t="s">
        <v>17</v>
      </c>
      <c r="F554" s="15"/>
      <c r="G554" s="12" t="n">
        <v>2016</v>
      </c>
      <c r="H554" s="13" t="s">
        <v>1694</v>
      </c>
      <c r="I554" s="16" t="s">
        <v>19</v>
      </c>
      <c r="J554" s="12" t="n">
        <v>4</v>
      </c>
      <c r="K554" s="17" t="n">
        <v>228</v>
      </c>
      <c r="L554" s="16" t="s">
        <v>24</v>
      </c>
    </row>
    <row r="555" s="3" customFormat="true" ht="24" hidden="true" customHeight="true" outlineLevel="0" collapsed="false">
      <c r="A555" s="12" t="n">
        <v>552</v>
      </c>
      <c r="B555" s="13" t="s">
        <v>1667</v>
      </c>
      <c r="C555" s="14" t="s">
        <v>1695</v>
      </c>
      <c r="D555" s="15" t="s">
        <v>1696</v>
      </c>
      <c r="E555" s="15" t="s">
        <v>17</v>
      </c>
      <c r="F555" s="15"/>
      <c r="G555" s="12" t="n">
        <v>2017</v>
      </c>
      <c r="H555" s="13" t="s">
        <v>1697</v>
      </c>
      <c r="I555" s="16" t="s">
        <v>19</v>
      </c>
      <c r="J555" s="12" t="n">
        <v>4</v>
      </c>
      <c r="K555" s="17" t="n">
        <v>229</v>
      </c>
      <c r="L555" s="16" t="s">
        <v>20</v>
      </c>
    </row>
    <row r="556" s="3" customFormat="true" ht="24" hidden="true" customHeight="true" outlineLevel="0" collapsed="false">
      <c r="A556" s="12" t="n">
        <v>553</v>
      </c>
      <c r="B556" s="13" t="s">
        <v>1667</v>
      </c>
      <c r="C556" s="14" t="s">
        <v>1698</v>
      </c>
      <c r="D556" s="15" t="s">
        <v>1699</v>
      </c>
      <c r="E556" s="15" t="s">
        <v>17</v>
      </c>
      <c r="F556" s="15"/>
      <c r="G556" s="12" t="n">
        <v>2016</v>
      </c>
      <c r="H556" s="13" t="s">
        <v>1700</v>
      </c>
      <c r="I556" s="16" t="s">
        <v>19</v>
      </c>
      <c r="J556" s="12" t="n">
        <v>4</v>
      </c>
      <c r="K556" s="17" t="n">
        <v>230</v>
      </c>
      <c r="L556" s="16" t="s">
        <v>24</v>
      </c>
    </row>
    <row r="557" s="3" customFormat="true" ht="24" hidden="true" customHeight="true" outlineLevel="0" collapsed="false">
      <c r="A557" s="12" t="n">
        <v>554</v>
      </c>
      <c r="B557" s="13" t="s">
        <v>1667</v>
      </c>
      <c r="C557" s="14" t="s">
        <v>1701</v>
      </c>
      <c r="D557" s="15" t="s">
        <v>1702</v>
      </c>
      <c r="E557" s="15" t="s">
        <v>17</v>
      </c>
      <c r="F557" s="15"/>
      <c r="G557" s="12" t="n">
        <v>2016</v>
      </c>
      <c r="H557" s="13" t="s">
        <v>1703</v>
      </c>
      <c r="I557" s="16" t="s">
        <v>19</v>
      </c>
      <c r="J557" s="12" t="n">
        <v>4</v>
      </c>
      <c r="K557" s="17" t="n">
        <v>231</v>
      </c>
      <c r="L557" s="16" t="s">
        <v>24</v>
      </c>
    </row>
    <row r="558" s="3" customFormat="true" ht="24" hidden="true" customHeight="true" outlineLevel="0" collapsed="false">
      <c r="A558" s="12" t="n">
        <v>555</v>
      </c>
      <c r="B558" s="13" t="s">
        <v>1667</v>
      </c>
      <c r="C558" s="14" t="s">
        <v>1704</v>
      </c>
      <c r="D558" s="15" t="s">
        <v>1705</v>
      </c>
      <c r="E558" s="15" t="s">
        <v>17</v>
      </c>
      <c r="F558" s="15"/>
      <c r="G558" s="12" t="n">
        <v>2017</v>
      </c>
      <c r="H558" s="13" t="s">
        <v>1706</v>
      </c>
      <c r="I558" s="16" t="s">
        <v>19</v>
      </c>
      <c r="J558" s="12" t="n">
        <v>4</v>
      </c>
      <c r="K558" s="17" t="n">
        <v>232</v>
      </c>
      <c r="L558" s="16" t="s">
        <v>24</v>
      </c>
    </row>
    <row r="559" s="3" customFormat="true" ht="24" hidden="true" customHeight="true" outlineLevel="0" collapsed="false">
      <c r="A559" s="12" t="n">
        <v>556</v>
      </c>
      <c r="B559" s="13" t="s">
        <v>1667</v>
      </c>
      <c r="C559" s="14" t="s">
        <v>1707</v>
      </c>
      <c r="D559" s="15" t="s">
        <v>1708</v>
      </c>
      <c r="E559" s="15" t="s">
        <v>17</v>
      </c>
      <c r="F559" s="15"/>
      <c r="G559" s="12" t="n">
        <v>2018</v>
      </c>
      <c r="H559" s="13" t="s">
        <v>1709</v>
      </c>
      <c r="I559" s="16" t="s">
        <v>19</v>
      </c>
      <c r="J559" s="12" t="n">
        <v>4</v>
      </c>
      <c r="K559" s="17" t="n">
        <v>233</v>
      </c>
      <c r="L559" s="16" t="s">
        <v>24</v>
      </c>
    </row>
    <row r="560" s="3" customFormat="true" ht="24" hidden="true" customHeight="true" outlineLevel="0" collapsed="false">
      <c r="A560" s="12" t="n">
        <v>557</v>
      </c>
      <c r="B560" s="13" t="s">
        <v>1667</v>
      </c>
      <c r="C560" s="14" t="s">
        <v>1710</v>
      </c>
      <c r="D560" s="15" t="s">
        <v>1711</v>
      </c>
      <c r="E560" s="15" t="s">
        <v>17</v>
      </c>
      <c r="F560" s="15"/>
      <c r="G560" s="12" t="n">
        <v>2016</v>
      </c>
      <c r="H560" s="13" t="s">
        <v>1712</v>
      </c>
      <c r="I560" s="16" t="s">
        <v>19</v>
      </c>
      <c r="J560" s="12" t="n">
        <v>4</v>
      </c>
      <c r="K560" s="17" t="n">
        <v>234</v>
      </c>
      <c r="L560" s="16" t="s">
        <v>24</v>
      </c>
    </row>
    <row r="561" s="3" customFormat="true" ht="24" hidden="true" customHeight="true" outlineLevel="0" collapsed="false">
      <c r="A561" s="12" t="n">
        <v>558</v>
      </c>
      <c r="B561" s="13" t="s">
        <v>1667</v>
      </c>
      <c r="C561" s="14" t="s">
        <v>1713</v>
      </c>
      <c r="D561" s="15" t="s">
        <v>1714</v>
      </c>
      <c r="E561" s="15" t="s">
        <v>17</v>
      </c>
      <c r="F561" s="15"/>
      <c r="G561" s="12" t="n">
        <v>2017</v>
      </c>
      <c r="H561" s="13" t="s">
        <v>1715</v>
      </c>
      <c r="I561" s="16" t="s">
        <v>19</v>
      </c>
      <c r="J561" s="12" t="n">
        <v>4</v>
      </c>
      <c r="K561" s="17" t="n">
        <v>235</v>
      </c>
      <c r="L561" s="16" t="s">
        <v>24</v>
      </c>
    </row>
    <row r="562" s="3" customFormat="true" ht="24" hidden="true" customHeight="true" outlineLevel="0" collapsed="false">
      <c r="A562" s="12" t="n">
        <v>559</v>
      </c>
      <c r="B562" s="13" t="s">
        <v>1667</v>
      </c>
      <c r="C562" s="14" t="s">
        <v>1716</v>
      </c>
      <c r="D562" s="15" t="s">
        <v>1717</v>
      </c>
      <c r="E562" s="15" t="s">
        <v>17</v>
      </c>
      <c r="F562" s="15"/>
      <c r="G562" s="12" t="n">
        <v>2016</v>
      </c>
      <c r="H562" s="13" t="s">
        <v>1718</v>
      </c>
      <c r="I562" s="16" t="s">
        <v>19</v>
      </c>
      <c r="J562" s="12" t="n">
        <v>4</v>
      </c>
      <c r="K562" s="17" t="n">
        <v>236</v>
      </c>
      <c r="L562" s="16" t="s">
        <v>24</v>
      </c>
    </row>
    <row r="563" s="3" customFormat="true" ht="24" hidden="true" customHeight="true" outlineLevel="0" collapsed="false">
      <c r="A563" s="12" t="n">
        <v>560</v>
      </c>
      <c r="B563" s="13" t="s">
        <v>1667</v>
      </c>
      <c r="C563" s="14" t="s">
        <v>1719</v>
      </c>
      <c r="D563" s="15" t="s">
        <v>1720</v>
      </c>
      <c r="E563" s="15" t="s">
        <v>17</v>
      </c>
      <c r="F563" s="15"/>
      <c r="G563" s="12" t="n">
        <v>2017</v>
      </c>
      <c r="H563" s="13" t="s">
        <v>1721</v>
      </c>
      <c r="I563" s="16" t="s">
        <v>19</v>
      </c>
      <c r="J563" s="12" t="n">
        <v>4</v>
      </c>
      <c r="K563" s="17" t="n">
        <v>237</v>
      </c>
      <c r="L563" s="16" t="s">
        <v>24</v>
      </c>
    </row>
    <row r="564" s="3" customFormat="true" ht="24" hidden="true" customHeight="true" outlineLevel="0" collapsed="false">
      <c r="A564" s="12" t="n">
        <v>561</v>
      </c>
      <c r="B564" s="13" t="s">
        <v>1667</v>
      </c>
      <c r="C564" s="14" t="s">
        <v>1722</v>
      </c>
      <c r="D564" s="15" t="s">
        <v>1723</v>
      </c>
      <c r="E564" s="15" t="s">
        <v>17</v>
      </c>
      <c r="F564" s="15"/>
      <c r="G564" s="12" t="n">
        <v>2018</v>
      </c>
      <c r="H564" s="13" t="s">
        <v>1724</v>
      </c>
      <c r="I564" s="16" t="s">
        <v>19</v>
      </c>
      <c r="J564" s="12" t="n">
        <v>4</v>
      </c>
      <c r="K564" s="17" t="n">
        <v>238</v>
      </c>
      <c r="L564" s="16" t="s">
        <v>24</v>
      </c>
    </row>
    <row r="565" s="3" customFormat="true" ht="24" hidden="true" customHeight="true" outlineLevel="0" collapsed="false">
      <c r="A565" s="12" t="n">
        <v>562</v>
      </c>
      <c r="B565" s="13" t="s">
        <v>1667</v>
      </c>
      <c r="C565" s="14" t="s">
        <v>1725</v>
      </c>
      <c r="D565" s="15" t="s">
        <v>1726</v>
      </c>
      <c r="E565" s="15" t="s">
        <v>17</v>
      </c>
      <c r="F565" s="15"/>
      <c r="G565" s="12" t="n">
        <v>2016</v>
      </c>
      <c r="H565" s="13" t="s">
        <v>1727</v>
      </c>
      <c r="I565" s="16" t="s">
        <v>203</v>
      </c>
      <c r="J565" s="12" t="n">
        <v>5</v>
      </c>
      <c r="K565" s="17" t="n">
        <v>39</v>
      </c>
      <c r="L565" s="16" t="s">
        <v>24</v>
      </c>
    </row>
    <row r="566" s="3" customFormat="true" ht="24" hidden="true" customHeight="true" outlineLevel="0" collapsed="false">
      <c r="A566" s="12" t="n">
        <v>563</v>
      </c>
      <c r="B566" s="13" t="s">
        <v>1667</v>
      </c>
      <c r="C566" s="14" t="s">
        <v>1728</v>
      </c>
      <c r="D566" s="15" t="s">
        <v>1729</v>
      </c>
      <c r="E566" s="15" t="s">
        <v>17</v>
      </c>
      <c r="F566" s="15"/>
      <c r="G566" s="12" t="n">
        <v>2016</v>
      </c>
      <c r="H566" s="13" t="s">
        <v>1730</v>
      </c>
      <c r="I566" s="16" t="s">
        <v>82</v>
      </c>
      <c r="J566" s="12" t="n">
        <v>6</v>
      </c>
      <c r="K566" s="17" t="n">
        <v>47</v>
      </c>
      <c r="L566" s="16" t="s">
        <v>24</v>
      </c>
    </row>
    <row r="567" s="3" customFormat="true" ht="24" hidden="true" customHeight="true" outlineLevel="0" collapsed="false">
      <c r="A567" s="12" t="n">
        <v>564</v>
      </c>
      <c r="B567" s="13" t="s">
        <v>1667</v>
      </c>
      <c r="C567" s="14" t="s">
        <v>1731</v>
      </c>
      <c r="D567" s="15" t="s">
        <v>1732</v>
      </c>
      <c r="E567" s="15" t="s">
        <v>17</v>
      </c>
      <c r="F567" s="15"/>
      <c r="G567" s="12" t="n">
        <v>2017</v>
      </c>
      <c r="H567" s="13" t="s">
        <v>1733</v>
      </c>
      <c r="I567" s="16" t="s">
        <v>82</v>
      </c>
      <c r="J567" s="12" t="n">
        <v>6</v>
      </c>
      <c r="K567" s="17" t="n">
        <v>48</v>
      </c>
      <c r="L567" s="16" t="s">
        <v>24</v>
      </c>
    </row>
    <row r="568" s="3" customFormat="true" ht="24" hidden="true" customHeight="true" outlineLevel="0" collapsed="false">
      <c r="A568" s="12" t="n">
        <v>565</v>
      </c>
      <c r="B568" s="13" t="s">
        <v>1667</v>
      </c>
      <c r="C568" s="14" t="s">
        <v>1734</v>
      </c>
      <c r="D568" s="15" t="s">
        <v>1735</v>
      </c>
      <c r="E568" s="15" t="s">
        <v>17</v>
      </c>
      <c r="F568" s="15"/>
      <c r="G568" s="12" t="n">
        <v>2015</v>
      </c>
      <c r="H568" s="13" t="s">
        <v>1736</v>
      </c>
      <c r="I568" s="16" t="s">
        <v>82</v>
      </c>
      <c r="J568" s="12" t="n">
        <v>6</v>
      </c>
      <c r="K568" s="17" t="n">
        <v>49</v>
      </c>
      <c r="L568" s="16" t="s">
        <v>24</v>
      </c>
    </row>
    <row r="569" s="3" customFormat="true" ht="24" hidden="true" customHeight="true" outlineLevel="0" collapsed="false">
      <c r="A569" s="12" t="n">
        <v>566</v>
      </c>
      <c r="B569" s="13" t="s">
        <v>1737</v>
      </c>
      <c r="C569" s="14" t="s">
        <v>1738</v>
      </c>
      <c r="D569" s="15" t="s">
        <v>1739</v>
      </c>
      <c r="E569" s="15" t="s">
        <v>17</v>
      </c>
      <c r="F569" s="15"/>
      <c r="G569" s="12" t="n">
        <v>2018</v>
      </c>
      <c r="H569" s="13" t="s">
        <v>1740</v>
      </c>
      <c r="I569" s="16" t="s">
        <v>19</v>
      </c>
      <c r="J569" s="12" t="n">
        <v>3</v>
      </c>
      <c r="K569" s="17" t="n">
        <v>237</v>
      </c>
      <c r="L569" s="16" t="s">
        <v>24</v>
      </c>
    </row>
    <row r="570" s="3" customFormat="true" ht="24" hidden="true" customHeight="true" outlineLevel="0" collapsed="false">
      <c r="A570" s="12" t="n">
        <v>567</v>
      </c>
      <c r="B570" s="13" t="s">
        <v>1737</v>
      </c>
      <c r="C570" s="14" t="s">
        <v>1741</v>
      </c>
      <c r="D570" s="15" t="s">
        <v>1742</v>
      </c>
      <c r="E570" s="15" t="s">
        <v>17</v>
      </c>
      <c r="F570" s="15"/>
      <c r="G570" s="12" t="n">
        <v>2015</v>
      </c>
      <c r="H570" s="13" t="s">
        <v>1743</v>
      </c>
      <c r="I570" s="16" t="s">
        <v>19</v>
      </c>
      <c r="J570" s="12" t="n">
        <v>3</v>
      </c>
      <c r="K570" s="17" t="n">
        <v>238</v>
      </c>
      <c r="L570" s="16" t="s">
        <v>400</v>
      </c>
    </row>
    <row r="571" s="3" customFormat="true" ht="24" hidden="true" customHeight="true" outlineLevel="0" collapsed="false">
      <c r="A571" s="12" t="n">
        <v>568</v>
      </c>
      <c r="B571" s="13" t="s">
        <v>1737</v>
      </c>
      <c r="C571" s="14" t="s">
        <v>1744</v>
      </c>
      <c r="D571" s="15" t="s">
        <v>1745</v>
      </c>
      <c r="E571" s="15" t="s">
        <v>17</v>
      </c>
      <c r="F571" s="15"/>
      <c r="G571" s="12" t="n">
        <v>2016</v>
      </c>
      <c r="H571" s="13" t="s">
        <v>1746</v>
      </c>
      <c r="I571" s="16" t="s">
        <v>19</v>
      </c>
      <c r="J571" s="12" t="n">
        <v>3</v>
      </c>
      <c r="K571" s="17" t="n">
        <v>239</v>
      </c>
      <c r="L571" s="16" t="s">
        <v>24</v>
      </c>
    </row>
    <row r="572" s="3" customFormat="true" ht="24" hidden="true" customHeight="true" outlineLevel="0" collapsed="false">
      <c r="A572" s="12" t="n">
        <v>569</v>
      </c>
      <c r="B572" s="13" t="s">
        <v>1737</v>
      </c>
      <c r="C572" s="14" t="s">
        <v>1747</v>
      </c>
      <c r="D572" s="15" t="s">
        <v>1748</v>
      </c>
      <c r="E572" s="15" t="s">
        <v>17</v>
      </c>
      <c r="F572" s="15"/>
      <c r="G572" s="12" t="n">
        <v>2017</v>
      </c>
      <c r="H572" s="13" t="s">
        <v>1749</v>
      </c>
      <c r="I572" s="16" t="s">
        <v>19</v>
      </c>
      <c r="J572" s="12" t="n">
        <v>3</v>
      </c>
      <c r="K572" s="17" t="n">
        <v>240</v>
      </c>
      <c r="L572" s="16" t="s">
        <v>24</v>
      </c>
    </row>
    <row r="573" s="3" customFormat="true" ht="24" hidden="true" customHeight="true" outlineLevel="0" collapsed="false">
      <c r="A573" s="12" t="n">
        <v>570</v>
      </c>
      <c r="B573" s="13" t="s">
        <v>1737</v>
      </c>
      <c r="C573" s="14" t="s">
        <v>1750</v>
      </c>
      <c r="D573" s="15" t="s">
        <v>1751</v>
      </c>
      <c r="E573" s="15" t="s">
        <v>17</v>
      </c>
      <c r="F573" s="15"/>
      <c r="G573" s="12" t="n">
        <v>2015</v>
      </c>
      <c r="H573" s="13" t="s">
        <v>1752</v>
      </c>
      <c r="I573" s="16" t="s">
        <v>19</v>
      </c>
      <c r="J573" s="12" t="n">
        <v>3</v>
      </c>
      <c r="K573" s="17" t="n">
        <v>241</v>
      </c>
      <c r="L573" s="16" t="s">
        <v>20</v>
      </c>
    </row>
    <row r="574" s="3" customFormat="true" ht="24" hidden="true" customHeight="true" outlineLevel="0" collapsed="false">
      <c r="A574" s="12" t="n">
        <v>571</v>
      </c>
      <c r="B574" s="13" t="s">
        <v>1737</v>
      </c>
      <c r="C574" s="14" t="s">
        <v>1753</v>
      </c>
      <c r="D574" s="15" t="s">
        <v>1754</v>
      </c>
      <c r="E574" s="15" t="s">
        <v>17</v>
      </c>
      <c r="F574" s="15"/>
      <c r="G574" s="12" t="n">
        <v>2017</v>
      </c>
      <c r="H574" s="13" t="s">
        <v>1755</v>
      </c>
      <c r="I574" s="16" t="s">
        <v>19</v>
      </c>
      <c r="J574" s="12" t="n">
        <v>3</v>
      </c>
      <c r="K574" s="17" t="n">
        <v>242</v>
      </c>
      <c r="L574" s="16" t="s">
        <v>24</v>
      </c>
    </row>
    <row r="575" s="3" customFormat="true" ht="24" hidden="true" customHeight="true" outlineLevel="0" collapsed="false">
      <c r="A575" s="12" t="n">
        <v>572</v>
      </c>
      <c r="B575" s="13" t="s">
        <v>1737</v>
      </c>
      <c r="C575" s="14" t="s">
        <v>1756</v>
      </c>
      <c r="D575" s="15" t="s">
        <v>1757</v>
      </c>
      <c r="E575" s="15" t="s">
        <v>17</v>
      </c>
      <c r="F575" s="15"/>
      <c r="G575" s="12" t="n">
        <v>2016</v>
      </c>
      <c r="H575" s="13" t="s">
        <v>1758</v>
      </c>
      <c r="I575" s="16" t="s">
        <v>19</v>
      </c>
      <c r="J575" s="12" t="n">
        <v>3</v>
      </c>
      <c r="K575" s="17" t="n">
        <v>243</v>
      </c>
      <c r="L575" s="16" t="s">
        <v>24</v>
      </c>
    </row>
    <row r="576" s="3" customFormat="true" ht="24" hidden="true" customHeight="true" outlineLevel="0" collapsed="false">
      <c r="A576" s="12" t="n">
        <v>573</v>
      </c>
      <c r="B576" s="13" t="s">
        <v>1737</v>
      </c>
      <c r="C576" s="14" t="s">
        <v>1759</v>
      </c>
      <c r="D576" s="15" t="s">
        <v>1760</v>
      </c>
      <c r="E576" s="15" t="s">
        <v>17</v>
      </c>
      <c r="F576" s="15"/>
      <c r="G576" s="12" t="n">
        <v>2016</v>
      </c>
      <c r="H576" s="13" t="s">
        <v>1761</v>
      </c>
      <c r="I576" s="16" t="s">
        <v>19</v>
      </c>
      <c r="J576" s="12" t="n">
        <v>3</v>
      </c>
      <c r="K576" s="17" t="n">
        <v>244</v>
      </c>
      <c r="L576" s="16" t="s">
        <v>24</v>
      </c>
    </row>
    <row r="577" s="3" customFormat="true" ht="24" hidden="true" customHeight="true" outlineLevel="0" collapsed="false">
      <c r="A577" s="12" t="n">
        <v>574</v>
      </c>
      <c r="B577" s="13" t="s">
        <v>1737</v>
      </c>
      <c r="C577" s="14" t="s">
        <v>1762</v>
      </c>
      <c r="D577" s="15" t="s">
        <v>1763</v>
      </c>
      <c r="E577" s="15" t="s">
        <v>17</v>
      </c>
      <c r="F577" s="15"/>
      <c r="G577" s="12" t="n">
        <v>2017</v>
      </c>
      <c r="H577" s="13" t="s">
        <v>1764</v>
      </c>
      <c r="I577" s="16" t="s">
        <v>19</v>
      </c>
      <c r="J577" s="12" t="n">
        <v>3</v>
      </c>
      <c r="K577" s="17" t="n">
        <v>245</v>
      </c>
      <c r="L577" s="16" t="s">
        <v>24</v>
      </c>
    </row>
    <row r="578" s="3" customFormat="true" ht="24" hidden="true" customHeight="true" outlineLevel="0" collapsed="false">
      <c r="A578" s="12" t="n">
        <v>575</v>
      </c>
      <c r="B578" s="13" t="s">
        <v>1737</v>
      </c>
      <c r="C578" s="14" t="s">
        <v>1765</v>
      </c>
      <c r="D578" s="15" t="s">
        <v>1766</v>
      </c>
      <c r="E578" s="15" t="s">
        <v>17</v>
      </c>
      <c r="F578" s="15"/>
      <c r="G578" s="12" t="n">
        <v>2016</v>
      </c>
      <c r="H578" s="13" t="s">
        <v>1767</v>
      </c>
      <c r="I578" s="16" t="s">
        <v>19</v>
      </c>
      <c r="J578" s="12" t="n">
        <v>3</v>
      </c>
      <c r="K578" s="17" t="n">
        <v>246</v>
      </c>
      <c r="L578" s="16" t="s">
        <v>20</v>
      </c>
    </row>
    <row r="579" s="3" customFormat="true" ht="24" hidden="true" customHeight="true" outlineLevel="0" collapsed="false">
      <c r="A579" s="12" t="n">
        <v>576</v>
      </c>
      <c r="B579" s="13" t="s">
        <v>1737</v>
      </c>
      <c r="C579" s="14" t="s">
        <v>1768</v>
      </c>
      <c r="D579" s="15" t="s">
        <v>1769</v>
      </c>
      <c r="E579" s="15" t="s">
        <v>17</v>
      </c>
      <c r="F579" s="15"/>
      <c r="G579" s="12" t="n">
        <v>2016</v>
      </c>
      <c r="H579" s="13" t="s">
        <v>1770</v>
      </c>
      <c r="I579" s="16" t="s">
        <v>19</v>
      </c>
      <c r="J579" s="12" t="n">
        <v>3</v>
      </c>
      <c r="K579" s="17" t="n">
        <v>247</v>
      </c>
      <c r="L579" s="16" t="s">
        <v>24</v>
      </c>
    </row>
    <row r="580" s="3" customFormat="true" ht="24" hidden="true" customHeight="true" outlineLevel="0" collapsed="false">
      <c r="A580" s="12" t="n">
        <v>577</v>
      </c>
      <c r="B580" s="13" t="s">
        <v>1737</v>
      </c>
      <c r="C580" s="14" t="s">
        <v>1771</v>
      </c>
      <c r="D580" s="15" t="s">
        <v>1772</v>
      </c>
      <c r="E580" s="15" t="s">
        <v>17</v>
      </c>
      <c r="F580" s="15"/>
      <c r="G580" s="12" t="n">
        <v>2018</v>
      </c>
      <c r="H580" s="13" t="s">
        <v>1773</v>
      </c>
      <c r="I580" s="16" t="s">
        <v>19</v>
      </c>
      <c r="J580" s="12" t="n">
        <v>3</v>
      </c>
      <c r="K580" s="17" t="n">
        <v>248</v>
      </c>
      <c r="L580" s="16" t="s">
        <v>24</v>
      </c>
    </row>
    <row r="581" s="3" customFormat="true" ht="24" hidden="true" customHeight="true" outlineLevel="0" collapsed="false">
      <c r="A581" s="12" t="n">
        <v>578</v>
      </c>
      <c r="B581" s="13" t="s">
        <v>1737</v>
      </c>
      <c r="C581" s="14" t="s">
        <v>1774</v>
      </c>
      <c r="D581" s="15" t="s">
        <v>1775</v>
      </c>
      <c r="E581" s="15" t="s">
        <v>17</v>
      </c>
      <c r="F581" s="15"/>
      <c r="G581" s="12" t="n">
        <v>2015</v>
      </c>
      <c r="H581" s="13" t="s">
        <v>1776</v>
      </c>
      <c r="I581" s="16" t="s">
        <v>19</v>
      </c>
      <c r="J581" s="12" t="n">
        <v>3</v>
      </c>
      <c r="K581" s="17" t="n">
        <v>249</v>
      </c>
      <c r="L581" s="16" t="s">
        <v>24</v>
      </c>
    </row>
    <row r="582" s="3" customFormat="true" ht="24" hidden="true" customHeight="true" outlineLevel="0" collapsed="false">
      <c r="A582" s="12" t="n">
        <v>579</v>
      </c>
      <c r="B582" s="13" t="s">
        <v>1737</v>
      </c>
      <c r="C582" s="14" t="s">
        <v>1777</v>
      </c>
      <c r="D582" s="15" t="s">
        <v>1778</v>
      </c>
      <c r="E582" s="15" t="s">
        <v>17</v>
      </c>
      <c r="F582" s="15"/>
      <c r="G582" s="12" t="n">
        <v>2016</v>
      </c>
      <c r="H582" s="13" t="s">
        <v>1779</v>
      </c>
      <c r="I582" s="16" t="s">
        <v>19</v>
      </c>
      <c r="J582" s="12" t="n">
        <v>3</v>
      </c>
      <c r="K582" s="17" t="n">
        <v>250</v>
      </c>
      <c r="L582" s="16" t="s">
        <v>24</v>
      </c>
    </row>
    <row r="583" s="3" customFormat="true" ht="24" hidden="true" customHeight="true" outlineLevel="0" collapsed="false">
      <c r="A583" s="12" t="n">
        <v>580</v>
      </c>
      <c r="B583" s="13" t="s">
        <v>1737</v>
      </c>
      <c r="C583" s="14" t="s">
        <v>1780</v>
      </c>
      <c r="D583" s="15" t="s">
        <v>1781</v>
      </c>
      <c r="E583" s="15" t="s">
        <v>17</v>
      </c>
      <c r="F583" s="15"/>
      <c r="G583" s="12" t="n">
        <v>2018</v>
      </c>
      <c r="H583" s="13" t="s">
        <v>1782</v>
      </c>
      <c r="I583" s="16" t="s">
        <v>19</v>
      </c>
      <c r="J583" s="12" t="n">
        <v>3</v>
      </c>
      <c r="K583" s="17" t="n">
        <v>251</v>
      </c>
      <c r="L583" s="16" t="s">
        <v>24</v>
      </c>
    </row>
    <row r="584" s="3" customFormat="true" ht="24" hidden="true" customHeight="true" outlineLevel="0" collapsed="false">
      <c r="A584" s="12" t="n">
        <v>581</v>
      </c>
      <c r="B584" s="13" t="s">
        <v>1737</v>
      </c>
      <c r="C584" s="14" t="s">
        <v>1783</v>
      </c>
      <c r="D584" s="15" t="s">
        <v>1784</v>
      </c>
      <c r="E584" s="15" t="s">
        <v>17</v>
      </c>
      <c r="F584" s="15"/>
      <c r="G584" s="12" t="n">
        <v>2017</v>
      </c>
      <c r="H584" s="13" t="s">
        <v>1785</v>
      </c>
      <c r="I584" s="16" t="s">
        <v>19</v>
      </c>
      <c r="J584" s="12" t="n">
        <v>3</v>
      </c>
      <c r="K584" s="17" t="n">
        <v>252</v>
      </c>
      <c r="L584" s="16" t="s">
        <v>24</v>
      </c>
    </row>
    <row r="585" s="3" customFormat="true" ht="24" hidden="true" customHeight="true" outlineLevel="0" collapsed="false">
      <c r="A585" s="12" t="n">
        <v>582</v>
      </c>
      <c r="B585" s="13" t="s">
        <v>1737</v>
      </c>
      <c r="C585" s="14" t="s">
        <v>1786</v>
      </c>
      <c r="D585" s="15" t="s">
        <v>1787</v>
      </c>
      <c r="E585" s="15" t="s">
        <v>17</v>
      </c>
      <c r="F585" s="15"/>
      <c r="G585" s="12" t="n">
        <v>2016</v>
      </c>
      <c r="H585" s="13" t="s">
        <v>1788</v>
      </c>
      <c r="I585" s="16" t="s">
        <v>19</v>
      </c>
      <c r="J585" s="12" t="n">
        <v>3</v>
      </c>
      <c r="K585" s="17" t="n">
        <v>253</v>
      </c>
      <c r="L585" s="16" t="s">
        <v>24</v>
      </c>
    </row>
    <row r="586" s="3" customFormat="true" ht="24" hidden="true" customHeight="true" outlineLevel="0" collapsed="false">
      <c r="A586" s="12" t="n">
        <v>583</v>
      </c>
      <c r="B586" s="13" t="s">
        <v>1737</v>
      </c>
      <c r="C586" s="14" t="s">
        <v>1789</v>
      </c>
      <c r="D586" s="15" t="s">
        <v>1790</v>
      </c>
      <c r="E586" s="15" t="s">
        <v>17</v>
      </c>
      <c r="F586" s="15"/>
      <c r="G586" s="12" t="n">
        <v>2018</v>
      </c>
      <c r="H586" s="13" t="s">
        <v>1791</v>
      </c>
      <c r="I586" s="16" t="s">
        <v>19</v>
      </c>
      <c r="J586" s="12" t="n">
        <v>3</v>
      </c>
      <c r="K586" s="17" t="n">
        <v>254</v>
      </c>
      <c r="L586" s="16" t="s">
        <v>24</v>
      </c>
    </row>
    <row r="587" s="3" customFormat="true" ht="24" hidden="true" customHeight="true" outlineLevel="0" collapsed="false">
      <c r="A587" s="12" t="n">
        <v>584</v>
      </c>
      <c r="B587" s="13" t="s">
        <v>1737</v>
      </c>
      <c r="C587" s="14" t="s">
        <v>1792</v>
      </c>
      <c r="D587" s="15" t="s">
        <v>1793</v>
      </c>
      <c r="E587" s="15" t="s">
        <v>17</v>
      </c>
      <c r="F587" s="15"/>
      <c r="G587" s="12" t="n">
        <v>2017</v>
      </c>
      <c r="H587" s="13" t="s">
        <v>1794</v>
      </c>
      <c r="I587" s="16" t="s">
        <v>82</v>
      </c>
      <c r="J587" s="12" t="n">
        <v>6</v>
      </c>
      <c r="K587" s="17" t="n">
        <v>50</v>
      </c>
      <c r="L587" s="16" t="s">
        <v>20</v>
      </c>
    </row>
    <row r="588" s="3" customFormat="true" ht="24" hidden="true" customHeight="true" outlineLevel="0" collapsed="false">
      <c r="A588" s="12" t="n">
        <v>585</v>
      </c>
      <c r="B588" s="13" t="s">
        <v>1795</v>
      </c>
      <c r="C588" s="14" t="s">
        <v>1796</v>
      </c>
      <c r="D588" s="15" t="s">
        <v>1797</v>
      </c>
      <c r="E588" s="15" t="s">
        <v>17</v>
      </c>
      <c r="F588" s="15"/>
      <c r="G588" s="12" t="n">
        <v>2016</v>
      </c>
      <c r="H588" s="13" t="s">
        <v>1798</v>
      </c>
      <c r="I588" s="16" t="s">
        <v>19</v>
      </c>
      <c r="J588" s="12" t="n">
        <v>4</v>
      </c>
      <c r="K588" s="17" t="n">
        <v>239</v>
      </c>
      <c r="L588" s="16" t="s">
        <v>20</v>
      </c>
    </row>
    <row r="589" s="3" customFormat="true" ht="24" hidden="true" customHeight="true" outlineLevel="0" collapsed="false">
      <c r="A589" s="12" t="n">
        <v>586</v>
      </c>
      <c r="B589" s="13" t="s">
        <v>1795</v>
      </c>
      <c r="C589" s="14" t="s">
        <v>1799</v>
      </c>
      <c r="D589" s="15" t="s">
        <v>1800</v>
      </c>
      <c r="E589" s="15" t="s">
        <v>17</v>
      </c>
      <c r="F589" s="15"/>
      <c r="G589" s="12" t="n">
        <v>2016</v>
      </c>
      <c r="H589" s="13" t="s">
        <v>1801</v>
      </c>
      <c r="I589" s="16" t="s">
        <v>19</v>
      </c>
      <c r="J589" s="12" t="n">
        <v>4</v>
      </c>
      <c r="K589" s="17" t="n">
        <v>240</v>
      </c>
      <c r="L589" s="16" t="s">
        <v>24</v>
      </c>
    </row>
    <row r="590" s="3" customFormat="true" ht="24" hidden="true" customHeight="true" outlineLevel="0" collapsed="false">
      <c r="A590" s="12" t="n">
        <v>587</v>
      </c>
      <c r="B590" s="13" t="s">
        <v>1795</v>
      </c>
      <c r="C590" s="14" t="s">
        <v>1802</v>
      </c>
      <c r="D590" s="15" t="s">
        <v>1803</v>
      </c>
      <c r="E590" s="15" t="s">
        <v>17</v>
      </c>
      <c r="F590" s="15"/>
      <c r="G590" s="12" t="n">
        <v>2016</v>
      </c>
      <c r="H590" s="13" t="s">
        <v>1804</v>
      </c>
      <c r="I590" s="16" t="s">
        <v>19</v>
      </c>
      <c r="J590" s="12" t="n">
        <v>4</v>
      </c>
      <c r="K590" s="17" t="n">
        <v>241</v>
      </c>
      <c r="L590" s="16" t="s">
        <v>24</v>
      </c>
    </row>
    <row r="591" s="3" customFormat="true" ht="24" hidden="true" customHeight="true" outlineLevel="0" collapsed="false">
      <c r="A591" s="12" t="n">
        <v>588</v>
      </c>
      <c r="B591" s="13" t="s">
        <v>1795</v>
      </c>
      <c r="C591" s="14" t="s">
        <v>1805</v>
      </c>
      <c r="D591" s="15" t="s">
        <v>1806</v>
      </c>
      <c r="E591" s="15" t="s">
        <v>17</v>
      </c>
      <c r="F591" s="15"/>
      <c r="G591" s="12" t="n">
        <v>2016</v>
      </c>
      <c r="H591" s="13" t="s">
        <v>1807</v>
      </c>
      <c r="I591" s="16" t="s">
        <v>19</v>
      </c>
      <c r="J591" s="12" t="n">
        <v>4</v>
      </c>
      <c r="K591" s="17" t="n">
        <v>242</v>
      </c>
      <c r="L591" s="16" t="s">
        <v>24</v>
      </c>
    </row>
    <row r="592" s="3" customFormat="true" ht="24" hidden="true" customHeight="true" outlineLevel="0" collapsed="false">
      <c r="A592" s="12" t="n">
        <v>589</v>
      </c>
      <c r="B592" s="13" t="s">
        <v>1795</v>
      </c>
      <c r="C592" s="14" t="s">
        <v>1808</v>
      </c>
      <c r="D592" s="15" t="s">
        <v>1809</v>
      </c>
      <c r="E592" s="15" t="s">
        <v>17</v>
      </c>
      <c r="F592" s="15"/>
      <c r="G592" s="12" t="n">
        <v>2016</v>
      </c>
      <c r="H592" s="13" t="s">
        <v>1810</v>
      </c>
      <c r="I592" s="16" t="s">
        <v>19</v>
      </c>
      <c r="J592" s="12" t="n">
        <v>4</v>
      </c>
      <c r="K592" s="17" t="n">
        <v>243</v>
      </c>
      <c r="L592" s="16" t="s">
        <v>24</v>
      </c>
    </row>
    <row r="593" s="3" customFormat="true" ht="24" hidden="true" customHeight="true" outlineLevel="0" collapsed="false">
      <c r="A593" s="12" t="n">
        <v>590</v>
      </c>
      <c r="B593" s="13" t="s">
        <v>1795</v>
      </c>
      <c r="C593" s="14" t="s">
        <v>1811</v>
      </c>
      <c r="D593" s="15" t="s">
        <v>1812</v>
      </c>
      <c r="E593" s="15" t="s">
        <v>17</v>
      </c>
      <c r="F593" s="15"/>
      <c r="G593" s="12" t="n">
        <v>2016</v>
      </c>
      <c r="H593" s="13" t="s">
        <v>1813</v>
      </c>
      <c r="I593" s="16" t="s">
        <v>19</v>
      </c>
      <c r="J593" s="12" t="n">
        <v>4</v>
      </c>
      <c r="K593" s="17" t="n">
        <v>244</v>
      </c>
      <c r="L593" s="16" t="s">
        <v>20</v>
      </c>
    </row>
    <row r="594" s="3" customFormat="true" ht="24" hidden="true" customHeight="true" outlineLevel="0" collapsed="false">
      <c r="A594" s="12" t="n">
        <v>591</v>
      </c>
      <c r="B594" s="13" t="s">
        <v>1795</v>
      </c>
      <c r="C594" s="14" t="s">
        <v>1814</v>
      </c>
      <c r="D594" s="15" t="s">
        <v>1815</v>
      </c>
      <c r="E594" s="15" t="s">
        <v>17</v>
      </c>
      <c r="F594" s="15"/>
      <c r="G594" s="12" t="n">
        <v>2016</v>
      </c>
      <c r="H594" s="13" t="s">
        <v>1816</v>
      </c>
      <c r="I594" s="16" t="s">
        <v>19</v>
      </c>
      <c r="J594" s="12" t="n">
        <v>4</v>
      </c>
      <c r="K594" s="17" t="n">
        <v>245</v>
      </c>
      <c r="L594" s="16" t="s">
        <v>24</v>
      </c>
    </row>
    <row r="595" s="3" customFormat="true" ht="24" hidden="true" customHeight="true" outlineLevel="0" collapsed="false">
      <c r="A595" s="12" t="n">
        <v>592</v>
      </c>
      <c r="B595" s="13" t="s">
        <v>1795</v>
      </c>
      <c r="C595" s="14" t="s">
        <v>1817</v>
      </c>
      <c r="D595" s="15" t="s">
        <v>1818</v>
      </c>
      <c r="E595" s="15" t="s">
        <v>17</v>
      </c>
      <c r="F595" s="15"/>
      <c r="G595" s="12" t="n">
        <v>2016</v>
      </c>
      <c r="H595" s="13" t="s">
        <v>1819</v>
      </c>
      <c r="I595" s="16" t="s">
        <v>19</v>
      </c>
      <c r="J595" s="12" t="n">
        <v>4</v>
      </c>
      <c r="K595" s="17" t="n">
        <v>246</v>
      </c>
      <c r="L595" s="16" t="s">
        <v>24</v>
      </c>
    </row>
    <row r="596" s="3" customFormat="true" ht="24" hidden="true" customHeight="true" outlineLevel="0" collapsed="false">
      <c r="A596" s="12" t="n">
        <v>593</v>
      </c>
      <c r="B596" s="13" t="s">
        <v>1795</v>
      </c>
      <c r="C596" s="14" t="s">
        <v>1820</v>
      </c>
      <c r="D596" s="15" t="s">
        <v>1821</v>
      </c>
      <c r="E596" s="15" t="s">
        <v>17</v>
      </c>
      <c r="F596" s="15"/>
      <c r="G596" s="12" t="n">
        <v>2016</v>
      </c>
      <c r="H596" s="13" t="s">
        <v>1822</v>
      </c>
      <c r="I596" s="16" t="s">
        <v>19</v>
      </c>
      <c r="J596" s="12" t="n">
        <v>4</v>
      </c>
      <c r="K596" s="17" t="n">
        <v>247</v>
      </c>
      <c r="L596" s="16" t="s">
        <v>24</v>
      </c>
    </row>
    <row r="597" s="3" customFormat="true" ht="24" hidden="true" customHeight="true" outlineLevel="0" collapsed="false">
      <c r="A597" s="12" t="n">
        <v>594</v>
      </c>
      <c r="B597" s="13" t="s">
        <v>1795</v>
      </c>
      <c r="C597" s="14" t="s">
        <v>1823</v>
      </c>
      <c r="D597" s="15" t="s">
        <v>1824</v>
      </c>
      <c r="E597" s="15" t="s">
        <v>17</v>
      </c>
      <c r="F597" s="15"/>
      <c r="G597" s="12" t="n">
        <v>2016</v>
      </c>
      <c r="H597" s="13" t="s">
        <v>1825</v>
      </c>
      <c r="I597" s="16" t="s">
        <v>19</v>
      </c>
      <c r="J597" s="12" t="n">
        <v>4</v>
      </c>
      <c r="K597" s="17" t="n">
        <v>248</v>
      </c>
      <c r="L597" s="16" t="s">
        <v>24</v>
      </c>
    </row>
    <row r="598" s="3" customFormat="true" ht="24" hidden="true" customHeight="true" outlineLevel="0" collapsed="false">
      <c r="A598" s="12" t="n">
        <v>595</v>
      </c>
      <c r="B598" s="13" t="s">
        <v>1795</v>
      </c>
      <c r="C598" s="14" t="s">
        <v>1826</v>
      </c>
      <c r="D598" s="15" t="s">
        <v>1827</v>
      </c>
      <c r="E598" s="15" t="s">
        <v>17</v>
      </c>
      <c r="F598" s="15"/>
      <c r="G598" s="12" t="n">
        <v>2016</v>
      </c>
      <c r="H598" s="13" t="s">
        <v>1828</v>
      </c>
      <c r="I598" s="16" t="s">
        <v>19</v>
      </c>
      <c r="J598" s="12" t="n">
        <v>4</v>
      </c>
      <c r="K598" s="17" t="n">
        <v>249</v>
      </c>
      <c r="L598" s="16" t="s">
        <v>24</v>
      </c>
    </row>
    <row r="599" s="3" customFormat="true" ht="24" hidden="true" customHeight="true" outlineLevel="0" collapsed="false">
      <c r="A599" s="12" t="n">
        <v>596</v>
      </c>
      <c r="B599" s="13" t="s">
        <v>1795</v>
      </c>
      <c r="C599" s="14" t="s">
        <v>1829</v>
      </c>
      <c r="D599" s="15" t="s">
        <v>1830</v>
      </c>
      <c r="E599" s="15" t="s">
        <v>17</v>
      </c>
      <c r="F599" s="15"/>
      <c r="G599" s="12" t="n">
        <v>2016</v>
      </c>
      <c r="H599" s="13" t="s">
        <v>1831</v>
      </c>
      <c r="I599" s="16" t="s">
        <v>19</v>
      </c>
      <c r="J599" s="12" t="n">
        <v>4</v>
      </c>
      <c r="K599" s="17" t="n">
        <v>250</v>
      </c>
      <c r="L599" s="16" t="s">
        <v>24</v>
      </c>
    </row>
    <row r="600" s="3" customFormat="true" ht="24" hidden="true" customHeight="true" outlineLevel="0" collapsed="false">
      <c r="A600" s="12" t="n">
        <v>597</v>
      </c>
      <c r="B600" s="13" t="s">
        <v>1795</v>
      </c>
      <c r="C600" s="14" t="s">
        <v>1832</v>
      </c>
      <c r="D600" s="15" t="s">
        <v>1833</v>
      </c>
      <c r="E600" s="15" t="s">
        <v>17</v>
      </c>
      <c r="F600" s="15"/>
      <c r="G600" s="12" t="n">
        <v>2017</v>
      </c>
      <c r="H600" s="13" t="s">
        <v>1834</v>
      </c>
      <c r="I600" s="16" t="s">
        <v>19</v>
      </c>
      <c r="J600" s="12" t="n">
        <v>4</v>
      </c>
      <c r="K600" s="17" t="n">
        <v>251</v>
      </c>
      <c r="L600" s="16" t="s">
        <v>24</v>
      </c>
    </row>
    <row r="601" s="3" customFormat="true" ht="24" hidden="true" customHeight="true" outlineLevel="0" collapsed="false">
      <c r="A601" s="12" t="n">
        <v>598</v>
      </c>
      <c r="B601" s="13" t="s">
        <v>1795</v>
      </c>
      <c r="C601" s="14" t="s">
        <v>1835</v>
      </c>
      <c r="D601" s="15" t="s">
        <v>1836</v>
      </c>
      <c r="E601" s="15" t="s">
        <v>17</v>
      </c>
      <c r="F601" s="15"/>
      <c r="G601" s="12" t="n">
        <v>2017</v>
      </c>
      <c r="H601" s="13" t="s">
        <v>1837</v>
      </c>
      <c r="I601" s="16" t="s">
        <v>19</v>
      </c>
      <c r="J601" s="12" t="n">
        <v>4</v>
      </c>
      <c r="K601" s="17" t="n">
        <v>252</v>
      </c>
      <c r="L601" s="16" t="s">
        <v>24</v>
      </c>
    </row>
    <row r="602" s="3" customFormat="true" ht="24" hidden="true" customHeight="true" outlineLevel="0" collapsed="false">
      <c r="A602" s="12" t="n">
        <v>599</v>
      </c>
      <c r="B602" s="13" t="s">
        <v>1795</v>
      </c>
      <c r="C602" s="14" t="s">
        <v>1838</v>
      </c>
      <c r="D602" s="15" t="s">
        <v>1839</v>
      </c>
      <c r="E602" s="15" t="s">
        <v>17</v>
      </c>
      <c r="F602" s="15"/>
      <c r="G602" s="12" t="n">
        <v>2017</v>
      </c>
      <c r="H602" s="13" t="s">
        <v>1840</v>
      </c>
      <c r="I602" s="16" t="s">
        <v>19</v>
      </c>
      <c r="J602" s="12" t="n">
        <v>4</v>
      </c>
      <c r="K602" s="17" t="n">
        <v>253</v>
      </c>
      <c r="L602" s="16" t="s">
        <v>24</v>
      </c>
    </row>
    <row r="603" s="3" customFormat="true" ht="24" hidden="true" customHeight="true" outlineLevel="0" collapsed="false">
      <c r="A603" s="12" t="n">
        <v>600</v>
      </c>
      <c r="B603" s="13" t="s">
        <v>1795</v>
      </c>
      <c r="C603" s="14" t="s">
        <v>1841</v>
      </c>
      <c r="D603" s="15" t="s">
        <v>1842</v>
      </c>
      <c r="E603" s="15" t="s">
        <v>17</v>
      </c>
      <c r="F603" s="15"/>
      <c r="G603" s="12" t="n">
        <v>2017</v>
      </c>
      <c r="H603" s="13" t="s">
        <v>1843</v>
      </c>
      <c r="I603" s="16" t="s">
        <v>19</v>
      </c>
      <c r="J603" s="12" t="n">
        <v>4</v>
      </c>
      <c r="K603" s="17" t="n">
        <v>254</v>
      </c>
      <c r="L603" s="16" t="s">
        <v>24</v>
      </c>
    </row>
    <row r="604" s="3" customFormat="true" ht="24" hidden="true" customHeight="true" outlineLevel="0" collapsed="false">
      <c r="A604" s="12" t="n">
        <v>601</v>
      </c>
      <c r="B604" s="13" t="s">
        <v>1795</v>
      </c>
      <c r="C604" s="14" t="s">
        <v>1844</v>
      </c>
      <c r="D604" s="15" t="s">
        <v>1845</v>
      </c>
      <c r="E604" s="15" t="s">
        <v>17</v>
      </c>
      <c r="F604" s="15"/>
      <c r="G604" s="12" t="n">
        <v>2017</v>
      </c>
      <c r="H604" s="13" t="s">
        <v>1846</v>
      </c>
      <c r="I604" s="16" t="s">
        <v>19</v>
      </c>
      <c r="J604" s="12" t="n">
        <v>4</v>
      </c>
      <c r="K604" s="17" t="n">
        <v>255</v>
      </c>
      <c r="L604" s="16" t="s">
        <v>24</v>
      </c>
    </row>
    <row r="605" s="3" customFormat="true" ht="24" hidden="true" customHeight="true" outlineLevel="0" collapsed="false">
      <c r="A605" s="12" t="n">
        <v>602</v>
      </c>
      <c r="B605" s="13" t="s">
        <v>1795</v>
      </c>
      <c r="C605" s="14" t="s">
        <v>1847</v>
      </c>
      <c r="D605" s="15" t="s">
        <v>1848</v>
      </c>
      <c r="E605" s="15" t="s">
        <v>17</v>
      </c>
      <c r="F605" s="15"/>
      <c r="G605" s="12" t="n">
        <v>2017</v>
      </c>
      <c r="H605" s="13" t="s">
        <v>1849</v>
      </c>
      <c r="I605" s="16" t="s">
        <v>19</v>
      </c>
      <c r="J605" s="12" t="n">
        <v>4</v>
      </c>
      <c r="K605" s="17" t="n">
        <v>256</v>
      </c>
      <c r="L605" s="16" t="s">
        <v>24</v>
      </c>
    </row>
    <row r="606" s="3" customFormat="true" ht="24" hidden="true" customHeight="true" outlineLevel="0" collapsed="false">
      <c r="A606" s="12" t="n">
        <v>603</v>
      </c>
      <c r="B606" s="13" t="s">
        <v>1795</v>
      </c>
      <c r="C606" s="14" t="s">
        <v>1850</v>
      </c>
      <c r="D606" s="15" t="s">
        <v>1851</v>
      </c>
      <c r="E606" s="15" t="s">
        <v>17</v>
      </c>
      <c r="F606" s="15"/>
      <c r="G606" s="12" t="n">
        <v>2017</v>
      </c>
      <c r="H606" s="13" t="s">
        <v>1852</v>
      </c>
      <c r="I606" s="16" t="s">
        <v>19</v>
      </c>
      <c r="J606" s="12" t="n">
        <v>4</v>
      </c>
      <c r="K606" s="17" t="n">
        <v>257</v>
      </c>
      <c r="L606" s="16" t="s">
        <v>24</v>
      </c>
    </row>
    <row r="607" s="3" customFormat="true" ht="24" hidden="true" customHeight="true" outlineLevel="0" collapsed="false">
      <c r="A607" s="12" t="n">
        <v>604</v>
      </c>
      <c r="B607" s="13" t="s">
        <v>1795</v>
      </c>
      <c r="C607" s="18" t="s">
        <v>1853</v>
      </c>
      <c r="D607" s="15" t="s">
        <v>1854</v>
      </c>
      <c r="E607" s="15" t="s">
        <v>17</v>
      </c>
      <c r="F607" s="15"/>
      <c r="G607" s="12" t="n">
        <v>2018</v>
      </c>
      <c r="H607" s="13" t="s">
        <v>1855</v>
      </c>
      <c r="I607" s="16" t="s">
        <v>19</v>
      </c>
      <c r="J607" s="12" t="n">
        <v>4</v>
      </c>
      <c r="K607" s="17" t="n">
        <v>258</v>
      </c>
      <c r="L607" s="16" t="s">
        <v>24</v>
      </c>
    </row>
    <row r="608" s="3" customFormat="true" ht="24" hidden="true" customHeight="true" outlineLevel="0" collapsed="false">
      <c r="A608" s="12" t="n">
        <v>605</v>
      </c>
      <c r="B608" s="13" t="s">
        <v>1795</v>
      </c>
      <c r="C608" s="14" t="s">
        <v>1856</v>
      </c>
      <c r="D608" s="15" t="s">
        <v>1857</v>
      </c>
      <c r="E608" s="15" t="s">
        <v>17</v>
      </c>
      <c r="F608" s="15"/>
      <c r="G608" s="12" t="n">
        <v>2018</v>
      </c>
      <c r="H608" s="13" t="s">
        <v>1858</v>
      </c>
      <c r="I608" s="16" t="s">
        <v>19</v>
      </c>
      <c r="J608" s="12" t="n">
        <v>4</v>
      </c>
      <c r="K608" s="17" t="n">
        <v>259</v>
      </c>
      <c r="L608" s="16" t="s">
        <v>24</v>
      </c>
    </row>
    <row r="609" s="3" customFormat="true" ht="24" hidden="true" customHeight="true" outlineLevel="0" collapsed="false">
      <c r="A609" s="12" t="n">
        <v>606</v>
      </c>
      <c r="B609" s="13" t="s">
        <v>1795</v>
      </c>
      <c r="C609" s="14" t="s">
        <v>1859</v>
      </c>
      <c r="D609" s="15" t="s">
        <v>1860</v>
      </c>
      <c r="E609" s="15" t="s">
        <v>17</v>
      </c>
      <c r="F609" s="15"/>
      <c r="G609" s="12" t="n">
        <v>2018</v>
      </c>
      <c r="H609" s="13" t="s">
        <v>1861</v>
      </c>
      <c r="I609" s="16" t="s">
        <v>19</v>
      </c>
      <c r="J609" s="12" t="n">
        <v>4</v>
      </c>
      <c r="K609" s="17" t="n">
        <v>260</v>
      </c>
      <c r="L609" s="16" t="s">
        <v>24</v>
      </c>
    </row>
    <row r="610" s="3" customFormat="true" ht="24" hidden="true" customHeight="true" outlineLevel="0" collapsed="false">
      <c r="A610" s="12" t="n">
        <v>607</v>
      </c>
      <c r="B610" s="13" t="s">
        <v>1795</v>
      </c>
      <c r="C610" s="14" t="s">
        <v>1862</v>
      </c>
      <c r="D610" s="15" t="s">
        <v>1863</v>
      </c>
      <c r="E610" s="15" t="s">
        <v>17</v>
      </c>
      <c r="F610" s="15"/>
      <c r="G610" s="12" t="n">
        <v>2018</v>
      </c>
      <c r="H610" s="13" t="s">
        <v>1864</v>
      </c>
      <c r="I610" s="16" t="s">
        <v>19</v>
      </c>
      <c r="J610" s="12" t="n">
        <v>4</v>
      </c>
      <c r="K610" s="17" t="n">
        <v>261</v>
      </c>
      <c r="L610" s="16" t="s">
        <v>24</v>
      </c>
    </row>
    <row r="611" s="3" customFormat="true" ht="24" hidden="true" customHeight="true" outlineLevel="0" collapsed="false">
      <c r="A611" s="12" t="n">
        <v>608</v>
      </c>
      <c r="B611" s="13" t="s">
        <v>1795</v>
      </c>
      <c r="C611" s="14" t="s">
        <v>1865</v>
      </c>
      <c r="D611" s="15" t="s">
        <v>1866</v>
      </c>
      <c r="E611" s="15" t="s">
        <v>17</v>
      </c>
      <c r="F611" s="15"/>
      <c r="G611" s="12" t="n">
        <v>2018</v>
      </c>
      <c r="H611" s="13" t="s">
        <v>1867</v>
      </c>
      <c r="I611" s="16" t="s">
        <v>19</v>
      </c>
      <c r="J611" s="12" t="n">
        <v>4</v>
      </c>
      <c r="K611" s="17" t="n">
        <v>262</v>
      </c>
      <c r="L611" s="16" t="s">
        <v>24</v>
      </c>
    </row>
    <row r="612" s="3" customFormat="true" ht="24" hidden="true" customHeight="true" outlineLevel="0" collapsed="false">
      <c r="A612" s="12" t="n">
        <v>609</v>
      </c>
      <c r="B612" s="13" t="s">
        <v>1795</v>
      </c>
      <c r="C612" s="14" t="s">
        <v>1868</v>
      </c>
      <c r="D612" s="15" t="s">
        <v>1869</v>
      </c>
      <c r="E612" s="15" t="s">
        <v>17</v>
      </c>
      <c r="F612" s="15"/>
      <c r="G612" s="12" t="n">
        <v>2018</v>
      </c>
      <c r="H612" s="13" t="s">
        <v>1870</v>
      </c>
      <c r="I612" s="16" t="s">
        <v>19</v>
      </c>
      <c r="J612" s="12" t="n">
        <v>4</v>
      </c>
      <c r="K612" s="17" t="n">
        <v>263</v>
      </c>
      <c r="L612" s="16" t="s">
        <v>24</v>
      </c>
    </row>
    <row r="613" s="3" customFormat="true" ht="24" hidden="true" customHeight="true" outlineLevel="0" collapsed="false">
      <c r="A613" s="12" t="n">
        <v>610</v>
      </c>
      <c r="B613" s="13" t="s">
        <v>1795</v>
      </c>
      <c r="C613" s="14" t="s">
        <v>1871</v>
      </c>
      <c r="D613" s="15" t="s">
        <v>1872</v>
      </c>
      <c r="E613" s="15" t="s">
        <v>17</v>
      </c>
      <c r="F613" s="15"/>
      <c r="G613" s="12" t="n">
        <v>2018</v>
      </c>
      <c r="H613" s="13" t="s">
        <v>1873</v>
      </c>
      <c r="I613" s="16" t="s">
        <v>19</v>
      </c>
      <c r="J613" s="12" t="n">
        <v>4</v>
      </c>
      <c r="K613" s="17" t="n">
        <v>264</v>
      </c>
      <c r="L613" s="16" t="s">
        <v>24</v>
      </c>
    </row>
    <row r="614" s="3" customFormat="true" ht="24" hidden="true" customHeight="true" outlineLevel="0" collapsed="false">
      <c r="A614" s="12" t="n">
        <v>611</v>
      </c>
      <c r="B614" s="13" t="s">
        <v>1795</v>
      </c>
      <c r="C614" s="14" t="s">
        <v>1874</v>
      </c>
      <c r="D614" s="15" t="s">
        <v>1875</v>
      </c>
      <c r="E614" s="15" t="s">
        <v>17</v>
      </c>
      <c r="F614" s="15"/>
      <c r="G614" s="12" t="n">
        <v>2018</v>
      </c>
      <c r="H614" s="13" t="s">
        <v>1876</v>
      </c>
      <c r="I614" s="16" t="s">
        <v>19</v>
      </c>
      <c r="J614" s="12" t="n">
        <v>4</v>
      </c>
      <c r="K614" s="17" t="n">
        <v>265</v>
      </c>
      <c r="L614" s="16" t="s">
        <v>24</v>
      </c>
    </row>
    <row r="615" s="3" customFormat="true" ht="24" hidden="true" customHeight="true" outlineLevel="0" collapsed="false">
      <c r="A615" s="12" t="n">
        <v>612</v>
      </c>
      <c r="B615" s="13" t="s">
        <v>1795</v>
      </c>
      <c r="C615" s="14" t="s">
        <v>1877</v>
      </c>
      <c r="D615" s="15" t="s">
        <v>1878</v>
      </c>
      <c r="E615" s="15" t="s">
        <v>17</v>
      </c>
      <c r="F615" s="15"/>
      <c r="G615" s="12" t="n">
        <v>2018</v>
      </c>
      <c r="H615" s="13" t="s">
        <v>1879</v>
      </c>
      <c r="I615" s="16" t="s">
        <v>203</v>
      </c>
      <c r="J615" s="12" t="n">
        <v>5</v>
      </c>
      <c r="K615" s="17" t="n">
        <v>40</v>
      </c>
      <c r="L615" s="16" t="s">
        <v>24</v>
      </c>
    </row>
    <row r="616" s="3" customFormat="true" ht="24" hidden="true" customHeight="true" outlineLevel="0" collapsed="false">
      <c r="A616" s="12" t="n">
        <v>613</v>
      </c>
      <c r="B616" s="13" t="s">
        <v>1795</v>
      </c>
      <c r="C616" s="14" t="s">
        <v>1880</v>
      </c>
      <c r="D616" s="15" t="s">
        <v>1881</v>
      </c>
      <c r="E616" s="15" t="s">
        <v>17</v>
      </c>
      <c r="F616" s="15"/>
      <c r="G616" s="12" t="n">
        <v>2015</v>
      </c>
      <c r="H616" s="13" t="s">
        <v>1882</v>
      </c>
      <c r="I616" s="16" t="s">
        <v>203</v>
      </c>
      <c r="J616" s="12" t="n">
        <v>5</v>
      </c>
      <c r="K616" s="17" t="n">
        <v>41</v>
      </c>
      <c r="L616" s="16" t="s">
        <v>24</v>
      </c>
    </row>
    <row r="617" s="3" customFormat="true" ht="24" hidden="true" customHeight="true" outlineLevel="0" collapsed="false">
      <c r="A617" s="12" t="n">
        <v>614</v>
      </c>
      <c r="B617" s="13" t="s">
        <v>1795</v>
      </c>
      <c r="C617" s="14" t="s">
        <v>1883</v>
      </c>
      <c r="D617" s="15" t="s">
        <v>1884</v>
      </c>
      <c r="E617" s="15" t="s">
        <v>17</v>
      </c>
      <c r="F617" s="15"/>
      <c r="G617" s="12" t="n">
        <v>2017</v>
      </c>
      <c r="H617" s="13" t="s">
        <v>1885</v>
      </c>
      <c r="I617" s="16" t="s">
        <v>82</v>
      </c>
      <c r="J617" s="12" t="n">
        <v>6</v>
      </c>
      <c r="K617" s="17" t="n">
        <v>51</v>
      </c>
      <c r="L617" s="16" t="s">
        <v>24</v>
      </c>
    </row>
    <row r="618" s="3" customFormat="true" ht="24" hidden="true" customHeight="true" outlineLevel="0" collapsed="false">
      <c r="A618" s="12" t="n">
        <v>615</v>
      </c>
      <c r="B618" s="13" t="s">
        <v>1795</v>
      </c>
      <c r="C618" s="14" t="s">
        <v>1886</v>
      </c>
      <c r="D618" s="15" t="s">
        <v>1887</v>
      </c>
      <c r="E618" s="15" t="s">
        <v>17</v>
      </c>
      <c r="F618" s="15"/>
      <c r="G618" s="12" t="n">
        <v>2018</v>
      </c>
      <c r="H618" s="13" t="s">
        <v>1888</v>
      </c>
      <c r="I618" s="16" t="s">
        <v>82</v>
      </c>
      <c r="J618" s="12" t="n">
        <v>6</v>
      </c>
      <c r="K618" s="17" t="n">
        <v>52</v>
      </c>
      <c r="L618" s="16" t="s">
        <v>24</v>
      </c>
    </row>
    <row r="619" s="3" customFormat="true" ht="24" hidden="true" customHeight="true" outlineLevel="0" collapsed="false">
      <c r="A619" s="12" t="n">
        <v>616</v>
      </c>
      <c r="B619" s="13" t="s">
        <v>1889</v>
      </c>
      <c r="C619" s="14" t="s">
        <v>1890</v>
      </c>
      <c r="D619" s="15" t="s">
        <v>1891</v>
      </c>
      <c r="E619" s="15" t="s">
        <v>17</v>
      </c>
      <c r="F619" s="15"/>
      <c r="G619" s="12" t="n">
        <v>2016</v>
      </c>
      <c r="H619" s="13" t="s">
        <v>1892</v>
      </c>
      <c r="I619" s="16" t="s">
        <v>19</v>
      </c>
      <c r="J619" s="12" t="n">
        <v>3</v>
      </c>
      <c r="K619" s="17" t="n">
        <v>255</v>
      </c>
      <c r="L619" s="16" t="s">
        <v>400</v>
      </c>
    </row>
    <row r="620" s="3" customFormat="true" ht="24" hidden="true" customHeight="true" outlineLevel="0" collapsed="false">
      <c r="A620" s="12" t="n">
        <v>617</v>
      </c>
      <c r="B620" s="13" t="s">
        <v>1889</v>
      </c>
      <c r="C620" s="14" t="s">
        <v>1893</v>
      </c>
      <c r="D620" s="15" t="s">
        <v>1894</v>
      </c>
      <c r="E620" s="15" t="s">
        <v>17</v>
      </c>
      <c r="F620" s="15"/>
      <c r="G620" s="12" t="n">
        <v>2016</v>
      </c>
      <c r="H620" s="13" t="s">
        <v>1895</v>
      </c>
      <c r="I620" s="16" t="s">
        <v>19</v>
      </c>
      <c r="J620" s="12" t="n">
        <v>3</v>
      </c>
      <c r="K620" s="17" t="n">
        <v>256</v>
      </c>
      <c r="L620" s="16" t="s">
        <v>24</v>
      </c>
    </row>
    <row r="621" s="3" customFormat="true" ht="24" hidden="true" customHeight="true" outlineLevel="0" collapsed="false">
      <c r="A621" s="12" t="n">
        <v>618</v>
      </c>
      <c r="B621" s="13" t="s">
        <v>1889</v>
      </c>
      <c r="C621" s="14" t="s">
        <v>1896</v>
      </c>
      <c r="D621" s="15" t="s">
        <v>1897</v>
      </c>
      <c r="E621" s="15" t="s">
        <v>17</v>
      </c>
      <c r="F621" s="15"/>
      <c r="G621" s="12" t="n">
        <v>2018</v>
      </c>
      <c r="H621" s="13" t="s">
        <v>1898</v>
      </c>
      <c r="I621" s="16" t="s">
        <v>19</v>
      </c>
      <c r="J621" s="12" t="n">
        <v>3</v>
      </c>
      <c r="K621" s="17" t="n">
        <v>257</v>
      </c>
      <c r="L621" s="16" t="s">
        <v>24</v>
      </c>
    </row>
    <row r="622" s="3" customFormat="true" ht="24" hidden="true" customHeight="true" outlineLevel="0" collapsed="false">
      <c r="A622" s="12" t="n">
        <v>619</v>
      </c>
      <c r="B622" s="13" t="s">
        <v>1889</v>
      </c>
      <c r="C622" s="14" t="s">
        <v>1899</v>
      </c>
      <c r="D622" s="15" t="s">
        <v>1900</v>
      </c>
      <c r="E622" s="15" t="s">
        <v>17</v>
      </c>
      <c r="F622" s="15"/>
      <c r="G622" s="12" t="n">
        <v>2016</v>
      </c>
      <c r="H622" s="13" t="s">
        <v>1901</v>
      </c>
      <c r="I622" s="16" t="s">
        <v>19</v>
      </c>
      <c r="J622" s="12" t="n">
        <v>3</v>
      </c>
      <c r="K622" s="17" t="n">
        <v>258</v>
      </c>
      <c r="L622" s="16" t="s">
        <v>24</v>
      </c>
    </row>
    <row r="623" s="3" customFormat="true" ht="24" hidden="true" customHeight="true" outlineLevel="0" collapsed="false">
      <c r="A623" s="12" t="n">
        <v>620</v>
      </c>
      <c r="B623" s="13" t="s">
        <v>1889</v>
      </c>
      <c r="C623" s="14" t="s">
        <v>1902</v>
      </c>
      <c r="D623" s="15" t="s">
        <v>1903</v>
      </c>
      <c r="E623" s="15" t="s">
        <v>17</v>
      </c>
      <c r="F623" s="15"/>
      <c r="G623" s="12" t="n">
        <v>2017</v>
      </c>
      <c r="H623" s="13" t="s">
        <v>1904</v>
      </c>
      <c r="I623" s="16" t="s">
        <v>19</v>
      </c>
      <c r="J623" s="12" t="n">
        <v>3</v>
      </c>
      <c r="K623" s="17" t="n">
        <v>259</v>
      </c>
      <c r="L623" s="16" t="s">
        <v>24</v>
      </c>
    </row>
    <row r="624" s="3" customFormat="true" ht="24" hidden="true" customHeight="true" outlineLevel="0" collapsed="false">
      <c r="A624" s="12" t="n">
        <v>621</v>
      </c>
      <c r="B624" s="13" t="s">
        <v>1889</v>
      </c>
      <c r="C624" s="14" t="s">
        <v>1905</v>
      </c>
      <c r="D624" s="15" t="s">
        <v>1906</v>
      </c>
      <c r="E624" s="15" t="s">
        <v>17</v>
      </c>
      <c r="F624" s="15"/>
      <c r="G624" s="12" t="n">
        <v>2018</v>
      </c>
      <c r="H624" s="13" t="s">
        <v>1907</v>
      </c>
      <c r="I624" s="16" t="s">
        <v>19</v>
      </c>
      <c r="J624" s="12" t="n">
        <v>3</v>
      </c>
      <c r="K624" s="17" t="n">
        <v>260</v>
      </c>
      <c r="L624" s="16" t="s">
        <v>20</v>
      </c>
    </row>
    <row r="625" s="3" customFormat="true" ht="24" hidden="true" customHeight="true" outlineLevel="0" collapsed="false">
      <c r="A625" s="12" t="n">
        <v>622</v>
      </c>
      <c r="B625" s="13" t="s">
        <v>1889</v>
      </c>
      <c r="C625" s="14" t="s">
        <v>1908</v>
      </c>
      <c r="D625" s="15" t="s">
        <v>1909</v>
      </c>
      <c r="E625" s="15" t="s">
        <v>17</v>
      </c>
      <c r="F625" s="15"/>
      <c r="G625" s="12" t="n">
        <v>2016</v>
      </c>
      <c r="H625" s="13" t="s">
        <v>1910</v>
      </c>
      <c r="I625" s="16" t="s">
        <v>19</v>
      </c>
      <c r="J625" s="12" t="n">
        <v>3</v>
      </c>
      <c r="K625" s="17" t="n">
        <v>261</v>
      </c>
      <c r="L625" s="16" t="s">
        <v>24</v>
      </c>
    </row>
    <row r="626" s="3" customFormat="true" ht="24" hidden="true" customHeight="true" outlineLevel="0" collapsed="false">
      <c r="A626" s="12" t="n">
        <v>623</v>
      </c>
      <c r="B626" s="13" t="s">
        <v>1889</v>
      </c>
      <c r="C626" s="14" t="s">
        <v>1911</v>
      </c>
      <c r="D626" s="15" t="s">
        <v>1912</v>
      </c>
      <c r="E626" s="15" t="s">
        <v>17</v>
      </c>
      <c r="F626" s="15"/>
      <c r="G626" s="12" t="n">
        <v>2018</v>
      </c>
      <c r="H626" s="13" t="s">
        <v>1913</v>
      </c>
      <c r="I626" s="16" t="s">
        <v>19</v>
      </c>
      <c r="J626" s="12" t="n">
        <v>3</v>
      </c>
      <c r="K626" s="17" t="n">
        <v>262</v>
      </c>
      <c r="L626" s="16" t="s">
        <v>24</v>
      </c>
    </row>
    <row r="627" s="3" customFormat="true" ht="24" hidden="true" customHeight="true" outlineLevel="0" collapsed="false">
      <c r="A627" s="12" t="n">
        <v>624</v>
      </c>
      <c r="B627" s="13" t="s">
        <v>1889</v>
      </c>
      <c r="C627" s="14" t="s">
        <v>1914</v>
      </c>
      <c r="D627" s="15" t="s">
        <v>1915</v>
      </c>
      <c r="E627" s="15" t="s">
        <v>17</v>
      </c>
      <c r="F627" s="15"/>
      <c r="G627" s="12" t="n">
        <v>2016</v>
      </c>
      <c r="H627" s="13" t="s">
        <v>1916</v>
      </c>
      <c r="I627" s="16" t="s">
        <v>19</v>
      </c>
      <c r="J627" s="12" t="n">
        <v>3</v>
      </c>
      <c r="K627" s="17" t="n">
        <v>263</v>
      </c>
      <c r="L627" s="16" t="s">
        <v>24</v>
      </c>
    </row>
    <row r="628" s="3" customFormat="true" ht="24" hidden="true" customHeight="true" outlineLevel="0" collapsed="false">
      <c r="A628" s="12" t="n">
        <v>625</v>
      </c>
      <c r="B628" s="13" t="s">
        <v>1889</v>
      </c>
      <c r="C628" s="14" t="s">
        <v>1917</v>
      </c>
      <c r="D628" s="15" t="s">
        <v>1918</v>
      </c>
      <c r="E628" s="15" t="s">
        <v>1919</v>
      </c>
      <c r="F628" s="15"/>
      <c r="G628" s="12" t="n">
        <v>2016</v>
      </c>
      <c r="H628" s="13" t="s">
        <v>1920</v>
      </c>
      <c r="I628" s="16" t="s">
        <v>19</v>
      </c>
      <c r="J628" s="12" t="n">
        <v>3</v>
      </c>
      <c r="K628" s="17" t="n">
        <v>264</v>
      </c>
      <c r="L628" s="16" t="s">
        <v>24</v>
      </c>
    </row>
    <row r="629" s="3" customFormat="true" ht="24" hidden="true" customHeight="true" outlineLevel="0" collapsed="false">
      <c r="A629" s="12" t="n">
        <v>626</v>
      </c>
      <c r="B629" s="13" t="s">
        <v>1889</v>
      </c>
      <c r="C629" s="14" t="s">
        <v>1921</v>
      </c>
      <c r="D629" s="15" t="s">
        <v>1922</v>
      </c>
      <c r="E629" s="15" t="s">
        <v>17</v>
      </c>
      <c r="F629" s="15"/>
      <c r="G629" s="12" t="n">
        <v>2016</v>
      </c>
      <c r="H629" s="13" t="s">
        <v>1923</v>
      </c>
      <c r="I629" s="16" t="s">
        <v>19</v>
      </c>
      <c r="J629" s="12" t="n">
        <v>3</v>
      </c>
      <c r="K629" s="17" t="n">
        <v>265</v>
      </c>
      <c r="L629" s="16" t="s">
        <v>24</v>
      </c>
    </row>
    <row r="630" s="3" customFormat="true" ht="24" hidden="true" customHeight="true" outlineLevel="0" collapsed="false">
      <c r="A630" s="12" t="n">
        <v>627</v>
      </c>
      <c r="B630" s="13" t="s">
        <v>1889</v>
      </c>
      <c r="C630" s="14" t="s">
        <v>1924</v>
      </c>
      <c r="D630" s="15" t="s">
        <v>1925</v>
      </c>
      <c r="E630" s="15" t="s">
        <v>17</v>
      </c>
      <c r="F630" s="15"/>
      <c r="G630" s="12" t="n">
        <v>2017</v>
      </c>
      <c r="H630" s="13" t="s">
        <v>1926</v>
      </c>
      <c r="I630" s="16" t="s">
        <v>19</v>
      </c>
      <c r="J630" s="12" t="n">
        <v>3</v>
      </c>
      <c r="K630" s="17" t="n">
        <v>266</v>
      </c>
      <c r="L630" s="16" t="s">
        <v>24</v>
      </c>
    </row>
    <row r="631" s="3" customFormat="true" ht="24" hidden="true" customHeight="true" outlineLevel="0" collapsed="false">
      <c r="A631" s="12" t="n">
        <v>628</v>
      </c>
      <c r="B631" s="13" t="s">
        <v>1889</v>
      </c>
      <c r="C631" s="14" t="s">
        <v>1927</v>
      </c>
      <c r="D631" s="15" t="s">
        <v>1928</v>
      </c>
      <c r="E631" s="15" t="s">
        <v>17</v>
      </c>
      <c r="F631" s="15"/>
      <c r="G631" s="12" t="n">
        <v>2016</v>
      </c>
      <c r="H631" s="13" t="s">
        <v>1929</v>
      </c>
      <c r="I631" s="16" t="s">
        <v>19</v>
      </c>
      <c r="J631" s="12" t="n">
        <v>3</v>
      </c>
      <c r="K631" s="17" t="n">
        <v>267</v>
      </c>
      <c r="L631" s="16" t="s">
        <v>24</v>
      </c>
    </row>
    <row r="632" s="3" customFormat="true" ht="24" hidden="true" customHeight="true" outlineLevel="0" collapsed="false">
      <c r="A632" s="12" t="n">
        <v>629</v>
      </c>
      <c r="B632" s="13" t="s">
        <v>1889</v>
      </c>
      <c r="C632" s="14" t="s">
        <v>1930</v>
      </c>
      <c r="D632" s="15" t="s">
        <v>1931</v>
      </c>
      <c r="E632" s="15" t="s">
        <v>17</v>
      </c>
      <c r="F632" s="15"/>
      <c r="G632" s="12" t="n">
        <v>2016</v>
      </c>
      <c r="H632" s="13" t="s">
        <v>1932</v>
      </c>
      <c r="I632" s="16" t="s">
        <v>19</v>
      </c>
      <c r="J632" s="12" t="n">
        <v>3</v>
      </c>
      <c r="K632" s="17" t="n">
        <v>268</v>
      </c>
      <c r="L632" s="16" t="s">
        <v>20</v>
      </c>
    </row>
    <row r="633" s="3" customFormat="true" ht="24" hidden="true" customHeight="true" outlineLevel="0" collapsed="false">
      <c r="A633" s="12" t="n">
        <v>630</v>
      </c>
      <c r="B633" s="13" t="s">
        <v>1889</v>
      </c>
      <c r="C633" s="14" t="s">
        <v>1933</v>
      </c>
      <c r="D633" s="15" t="s">
        <v>1934</v>
      </c>
      <c r="E633" s="15" t="s">
        <v>17</v>
      </c>
      <c r="F633" s="15"/>
      <c r="G633" s="12" t="n">
        <v>2017</v>
      </c>
      <c r="H633" s="13" t="s">
        <v>1935</v>
      </c>
      <c r="I633" s="16" t="s">
        <v>19</v>
      </c>
      <c r="J633" s="12" t="n">
        <v>3</v>
      </c>
      <c r="K633" s="17" t="n">
        <v>269</v>
      </c>
      <c r="L633" s="16" t="s">
        <v>24</v>
      </c>
    </row>
    <row r="634" s="3" customFormat="true" ht="24" hidden="true" customHeight="true" outlineLevel="0" collapsed="false">
      <c r="A634" s="12" t="n">
        <v>631</v>
      </c>
      <c r="B634" s="13" t="s">
        <v>1889</v>
      </c>
      <c r="C634" s="14" t="s">
        <v>1936</v>
      </c>
      <c r="D634" s="15" t="s">
        <v>1937</v>
      </c>
      <c r="E634" s="15" t="s">
        <v>17</v>
      </c>
      <c r="F634" s="15"/>
      <c r="G634" s="12" t="n">
        <v>2019</v>
      </c>
      <c r="H634" s="13" t="s">
        <v>1938</v>
      </c>
      <c r="I634" s="16" t="s">
        <v>19</v>
      </c>
      <c r="J634" s="12" t="n">
        <v>3</v>
      </c>
      <c r="K634" s="17" t="n">
        <v>270</v>
      </c>
      <c r="L634" s="16" t="s">
        <v>24</v>
      </c>
    </row>
    <row r="635" s="3" customFormat="true" ht="24" hidden="true" customHeight="true" outlineLevel="0" collapsed="false">
      <c r="A635" s="12" t="n">
        <v>632</v>
      </c>
      <c r="B635" s="13" t="s">
        <v>1889</v>
      </c>
      <c r="C635" s="14" t="s">
        <v>1939</v>
      </c>
      <c r="D635" s="15" t="s">
        <v>1940</v>
      </c>
      <c r="E635" s="15" t="s">
        <v>17</v>
      </c>
      <c r="F635" s="15"/>
      <c r="G635" s="12" t="n">
        <v>2017</v>
      </c>
      <c r="H635" s="13" t="s">
        <v>1941</v>
      </c>
      <c r="I635" s="16" t="s">
        <v>19</v>
      </c>
      <c r="J635" s="12" t="n">
        <v>3</v>
      </c>
      <c r="K635" s="17" t="n">
        <v>271</v>
      </c>
      <c r="L635" s="16" t="s">
        <v>24</v>
      </c>
    </row>
    <row r="636" s="3" customFormat="true" ht="24" hidden="true" customHeight="true" outlineLevel="0" collapsed="false">
      <c r="A636" s="12" t="n">
        <v>633</v>
      </c>
      <c r="B636" s="13" t="s">
        <v>1889</v>
      </c>
      <c r="C636" s="14" t="s">
        <v>1942</v>
      </c>
      <c r="D636" s="15" t="s">
        <v>1943</v>
      </c>
      <c r="E636" s="15" t="s">
        <v>17</v>
      </c>
      <c r="F636" s="15"/>
      <c r="G636" s="12" t="n">
        <v>2017</v>
      </c>
      <c r="H636" s="13" t="s">
        <v>1944</v>
      </c>
      <c r="I636" s="16" t="s">
        <v>19</v>
      </c>
      <c r="J636" s="12" t="n">
        <v>3</v>
      </c>
      <c r="K636" s="17" t="n">
        <v>272</v>
      </c>
      <c r="L636" s="16" t="s">
        <v>20</v>
      </c>
    </row>
    <row r="637" s="3" customFormat="true" ht="24" hidden="true" customHeight="true" outlineLevel="0" collapsed="false">
      <c r="A637" s="12" t="n">
        <v>634</v>
      </c>
      <c r="B637" s="13" t="s">
        <v>1889</v>
      </c>
      <c r="C637" s="14" t="s">
        <v>1945</v>
      </c>
      <c r="D637" s="15" t="s">
        <v>1946</v>
      </c>
      <c r="E637" s="15" t="s">
        <v>17</v>
      </c>
      <c r="F637" s="15"/>
      <c r="G637" s="12" t="n">
        <v>2016</v>
      </c>
      <c r="H637" s="13" t="s">
        <v>1947</v>
      </c>
      <c r="I637" s="16" t="s">
        <v>19</v>
      </c>
      <c r="J637" s="12" t="n">
        <v>3</v>
      </c>
      <c r="K637" s="17" t="n">
        <v>273</v>
      </c>
      <c r="L637" s="16" t="s">
        <v>24</v>
      </c>
    </row>
    <row r="638" s="3" customFormat="true" ht="24" hidden="true" customHeight="true" outlineLevel="0" collapsed="false">
      <c r="A638" s="12" t="n">
        <v>635</v>
      </c>
      <c r="B638" s="13" t="s">
        <v>1889</v>
      </c>
      <c r="C638" s="18" t="s">
        <v>1948</v>
      </c>
      <c r="D638" s="15" t="s">
        <v>1949</v>
      </c>
      <c r="E638" s="15" t="s">
        <v>17</v>
      </c>
      <c r="F638" s="15"/>
      <c r="G638" s="12" t="n">
        <v>2016</v>
      </c>
      <c r="H638" s="13" t="s">
        <v>1950</v>
      </c>
      <c r="I638" s="16" t="s">
        <v>19</v>
      </c>
      <c r="J638" s="12" t="n">
        <v>3</v>
      </c>
      <c r="K638" s="17" t="n">
        <v>274</v>
      </c>
      <c r="L638" s="16" t="s">
        <v>24</v>
      </c>
    </row>
    <row r="639" s="3" customFormat="true" ht="24" hidden="true" customHeight="true" outlineLevel="0" collapsed="false">
      <c r="A639" s="12" t="n">
        <v>636</v>
      </c>
      <c r="B639" s="13" t="s">
        <v>1889</v>
      </c>
      <c r="C639" s="14" t="s">
        <v>1951</v>
      </c>
      <c r="D639" s="15" t="s">
        <v>1952</v>
      </c>
      <c r="E639" s="15" t="s">
        <v>17</v>
      </c>
      <c r="F639" s="15"/>
      <c r="G639" s="12" t="n">
        <v>2018</v>
      </c>
      <c r="H639" s="13" t="s">
        <v>1953</v>
      </c>
      <c r="I639" s="16" t="s">
        <v>19</v>
      </c>
      <c r="J639" s="12" t="n">
        <v>3</v>
      </c>
      <c r="K639" s="17" t="n">
        <v>275</v>
      </c>
      <c r="L639" s="16" t="s">
        <v>24</v>
      </c>
    </row>
    <row r="640" s="3" customFormat="true" ht="24" hidden="true" customHeight="true" outlineLevel="0" collapsed="false">
      <c r="A640" s="12" t="n">
        <v>637</v>
      </c>
      <c r="B640" s="13" t="s">
        <v>1889</v>
      </c>
      <c r="C640" s="14" t="s">
        <v>1954</v>
      </c>
      <c r="D640" s="15" t="s">
        <v>1955</v>
      </c>
      <c r="E640" s="15" t="s">
        <v>17</v>
      </c>
      <c r="F640" s="15"/>
      <c r="G640" s="12" t="n">
        <v>2016</v>
      </c>
      <c r="H640" s="13" t="s">
        <v>1956</v>
      </c>
      <c r="I640" s="16" t="s">
        <v>19</v>
      </c>
      <c r="J640" s="12" t="n">
        <v>3</v>
      </c>
      <c r="K640" s="17" t="n">
        <v>276</v>
      </c>
      <c r="L640" s="16" t="s">
        <v>24</v>
      </c>
    </row>
    <row r="641" s="3" customFormat="true" ht="24" hidden="true" customHeight="true" outlineLevel="0" collapsed="false">
      <c r="A641" s="12" t="n">
        <v>638</v>
      </c>
      <c r="B641" s="13" t="s">
        <v>1889</v>
      </c>
      <c r="C641" s="14" t="s">
        <v>1957</v>
      </c>
      <c r="D641" s="15" t="s">
        <v>1958</v>
      </c>
      <c r="E641" s="15" t="s">
        <v>17</v>
      </c>
      <c r="F641" s="15"/>
      <c r="G641" s="12" t="n">
        <v>2017</v>
      </c>
      <c r="H641" s="13" t="s">
        <v>1959</v>
      </c>
      <c r="I641" s="16" t="s">
        <v>19</v>
      </c>
      <c r="J641" s="12" t="n">
        <v>3</v>
      </c>
      <c r="K641" s="17" t="n">
        <v>277</v>
      </c>
      <c r="L641" s="16" t="s">
        <v>24</v>
      </c>
    </row>
    <row r="642" s="3" customFormat="true" ht="24" hidden="true" customHeight="true" outlineLevel="0" collapsed="false">
      <c r="A642" s="12" t="n">
        <v>639</v>
      </c>
      <c r="B642" s="13" t="s">
        <v>1889</v>
      </c>
      <c r="C642" s="14" t="s">
        <v>1960</v>
      </c>
      <c r="D642" s="15" t="s">
        <v>1961</v>
      </c>
      <c r="E642" s="15" t="s">
        <v>17</v>
      </c>
      <c r="F642" s="15"/>
      <c r="G642" s="12" t="n">
        <v>2015</v>
      </c>
      <c r="H642" s="13" t="s">
        <v>1962</v>
      </c>
      <c r="I642" s="16" t="s">
        <v>19</v>
      </c>
      <c r="J642" s="12" t="n">
        <v>3</v>
      </c>
      <c r="K642" s="17" t="n">
        <v>278</v>
      </c>
      <c r="L642" s="16" t="s">
        <v>24</v>
      </c>
    </row>
    <row r="643" s="3" customFormat="true" ht="24" hidden="true" customHeight="true" outlineLevel="0" collapsed="false">
      <c r="A643" s="12" t="n">
        <v>640</v>
      </c>
      <c r="B643" s="13" t="s">
        <v>1889</v>
      </c>
      <c r="C643" s="14" t="s">
        <v>1963</v>
      </c>
      <c r="D643" s="15" t="s">
        <v>1964</v>
      </c>
      <c r="E643" s="15" t="s">
        <v>17</v>
      </c>
      <c r="F643" s="15"/>
      <c r="G643" s="12" t="n">
        <v>2018</v>
      </c>
      <c r="H643" s="13" t="s">
        <v>1965</v>
      </c>
      <c r="I643" s="16" t="s">
        <v>203</v>
      </c>
      <c r="J643" s="12" t="n">
        <v>5</v>
      </c>
      <c r="K643" s="17" t="n">
        <v>42</v>
      </c>
      <c r="L643" s="16" t="s">
        <v>24</v>
      </c>
    </row>
    <row r="644" s="3" customFormat="true" ht="24" hidden="true" customHeight="true" outlineLevel="0" collapsed="false">
      <c r="A644" s="12" t="n">
        <v>641</v>
      </c>
      <c r="B644" s="13" t="s">
        <v>1889</v>
      </c>
      <c r="C644" s="14" t="s">
        <v>1966</v>
      </c>
      <c r="D644" s="15" t="s">
        <v>1967</v>
      </c>
      <c r="E644" s="15" t="s">
        <v>17</v>
      </c>
      <c r="F644" s="15"/>
      <c r="G644" s="12" t="n">
        <v>2015</v>
      </c>
      <c r="H644" s="13" t="s">
        <v>1968</v>
      </c>
      <c r="I644" s="16" t="s">
        <v>82</v>
      </c>
      <c r="J644" s="12" t="n">
        <v>6</v>
      </c>
      <c r="K644" s="17" t="n">
        <v>53</v>
      </c>
      <c r="L644" s="16" t="s">
        <v>24</v>
      </c>
    </row>
    <row r="645" s="3" customFormat="true" ht="24" hidden="true" customHeight="true" outlineLevel="0" collapsed="false">
      <c r="A645" s="12" t="n">
        <v>642</v>
      </c>
      <c r="B645" s="13" t="s">
        <v>1889</v>
      </c>
      <c r="C645" s="14" t="s">
        <v>1969</v>
      </c>
      <c r="D645" s="15" t="s">
        <v>1970</v>
      </c>
      <c r="E645" s="15" t="s">
        <v>17</v>
      </c>
      <c r="F645" s="15"/>
      <c r="G645" s="12" t="n">
        <v>2017</v>
      </c>
      <c r="H645" s="13" t="s">
        <v>1971</v>
      </c>
      <c r="I645" s="16" t="s">
        <v>82</v>
      </c>
      <c r="J645" s="12" t="n">
        <v>6</v>
      </c>
      <c r="K645" s="17" t="n">
        <v>54</v>
      </c>
      <c r="L645" s="16" t="s">
        <v>24</v>
      </c>
    </row>
    <row r="646" s="3" customFormat="true" ht="24" hidden="true" customHeight="true" outlineLevel="0" collapsed="false">
      <c r="A646" s="12" t="n">
        <v>643</v>
      </c>
      <c r="B646" s="13" t="s">
        <v>1972</v>
      </c>
      <c r="C646" s="14" t="s">
        <v>1973</v>
      </c>
      <c r="D646" s="15" t="s">
        <v>1974</v>
      </c>
      <c r="E646" s="15" t="s">
        <v>17</v>
      </c>
      <c r="F646" s="15"/>
      <c r="G646" s="12" t="n">
        <v>2018</v>
      </c>
      <c r="H646" s="13" t="s">
        <v>1975</v>
      </c>
      <c r="I646" s="16" t="s">
        <v>19</v>
      </c>
      <c r="J646" s="12" t="n">
        <v>4</v>
      </c>
      <c r="K646" s="17" t="n">
        <v>266</v>
      </c>
      <c r="L646" s="16" t="s">
        <v>24</v>
      </c>
    </row>
    <row r="647" s="3" customFormat="true" ht="24" hidden="true" customHeight="true" outlineLevel="0" collapsed="false">
      <c r="A647" s="12" t="n">
        <v>644</v>
      </c>
      <c r="B647" s="13" t="s">
        <v>1972</v>
      </c>
      <c r="C647" s="14" t="s">
        <v>1976</v>
      </c>
      <c r="D647" s="15" t="s">
        <v>1977</v>
      </c>
      <c r="E647" s="15" t="s">
        <v>17</v>
      </c>
      <c r="F647" s="15"/>
      <c r="G647" s="12" t="n">
        <v>2018</v>
      </c>
      <c r="H647" s="13" t="s">
        <v>1978</v>
      </c>
      <c r="I647" s="16" t="s">
        <v>19</v>
      </c>
      <c r="J647" s="12" t="n">
        <v>4</v>
      </c>
      <c r="K647" s="17" t="n">
        <v>267</v>
      </c>
      <c r="L647" s="16" t="s">
        <v>24</v>
      </c>
    </row>
    <row r="648" s="3" customFormat="true" ht="24" hidden="true" customHeight="true" outlineLevel="0" collapsed="false">
      <c r="A648" s="12" t="n">
        <v>645</v>
      </c>
      <c r="B648" s="13" t="s">
        <v>1972</v>
      </c>
      <c r="C648" s="14" t="s">
        <v>1979</v>
      </c>
      <c r="D648" s="15" t="s">
        <v>1980</v>
      </c>
      <c r="E648" s="15" t="s">
        <v>17</v>
      </c>
      <c r="F648" s="15"/>
      <c r="G648" s="12" t="n">
        <v>2018</v>
      </c>
      <c r="H648" s="13" t="s">
        <v>1981</v>
      </c>
      <c r="I648" s="16" t="s">
        <v>19</v>
      </c>
      <c r="J648" s="12" t="n">
        <v>4</v>
      </c>
      <c r="K648" s="17" t="n">
        <v>268</v>
      </c>
      <c r="L648" s="16" t="s">
        <v>24</v>
      </c>
    </row>
    <row r="649" s="3" customFormat="true" ht="24" hidden="true" customHeight="true" outlineLevel="0" collapsed="false">
      <c r="A649" s="12" t="n">
        <v>646</v>
      </c>
      <c r="B649" s="13" t="s">
        <v>1972</v>
      </c>
      <c r="C649" s="14" t="s">
        <v>1982</v>
      </c>
      <c r="D649" s="15" t="s">
        <v>1983</v>
      </c>
      <c r="E649" s="15" t="s">
        <v>17</v>
      </c>
      <c r="F649" s="15"/>
      <c r="G649" s="12" t="n">
        <v>2018</v>
      </c>
      <c r="H649" s="13" t="s">
        <v>1984</v>
      </c>
      <c r="I649" s="16" t="s">
        <v>19</v>
      </c>
      <c r="J649" s="12" t="n">
        <v>4</v>
      </c>
      <c r="K649" s="17" t="n">
        <v>269</v>
      </c>
      <c r="L649" s="16" t="s">
        <v>24</v>
      </c>
    </row>
    <row r="650" s="3" customFormat="true" ht="24" hidden="true" customHeight="true" outlineLevel="0" collapsed="false">
      <c r="A650" s="12" t="n">
        <v>647</v>
      </c>
      <c r="B650" s="13" t="s">
        <v>1972</v>
      </c>
      <c r="C650" s="14" t="s">
        <v>1985</v>
      </c>
      <c r="D650" s="15" t="s">
        <v>1986</v>
      </c>
      <c r="E650" s="15" t="s">
        <v>17</v>
      </c>
      <c r="F650" s="15"/>
      <c r="G650" s="12" t="n">
        <v>2017</v>
      </c>
      <c r="H650" s="13" t="s">
        <v>1987</v>
      </c>
      <c r="I650" s="16" t="s">
        <v>19</v>
      </c>
      <c r="J650" s="12" t="n">
        <v>4</v>
      </c>
      <c r="K650" s="17" t="n">
        <v>270</v>
      </c>
      <c r="L650" s="16" t="s">
        <v>20</v>
      </c>
    </row>
    <row r="651" s="3" customFormat="true" ht="24" hidden="true" customHeight="true" outlineLevel="0" collapsed="false">
      <c r="A651" s="12" t="n">
        <v>648</v>
      </c>
      <c r="B651" s="13" t="s">
        <v>1972</v>
      </c>
      <c r="C651" s="14" t="s">
        <v>1988</v>
      </c>
      <c r="D651" s="15" t="s">
        <v>1989</v>
      </c>
      <c r="E651" s="15" t="s">
        <v>17</v>
      </c>
      <c r="F651" s="15"/>
      <c r="G651" s="12" t="n">
        <v>2017</v>
      </c>
      <c r="H651" s="13" t="s">
        <v>1990</v>
      </c>
      <c r="I651" s="16" t="s">
        <v>19</v>
      </c>
      <c r="J651" s="12" t="n">
        <v>4</v>
      </c>
      <c r="K651" s="17" t="n">
        <v>271</v>
      </c>
      <c r="L651" s="16" t="s">
        <v>24</v>
      </c>
    </row>
    <row r="652" s="3" customFormat="true" ht="24" hidden="true" customHeight="true" outlineLevel="0" collapsed="false">
      <c r="A652" s="12" t="n">
        <v>649</v>
      </c>
      <c r="B652" s="13" t="s">
        <v>1972</v>
      </c>
      <c r="C652" s="14" t="s">
        <v>1991</v>
      </c>
      <c r="D652" s="15" t="s">
        <v>1992</v>
      </c>
      <c r="E652" s="15" t="s">
        <v>17</v>
      </c>
      <c r="F652" s="15"/>
      <c r="G652" s="12" t="n">
        <v>2017</v>
      </c>
      <c r="H652" s="13" t="s">
        <v>1993</v>
      </c>
      <c r="I652" s="16" t="s">
        <v>19</v>
      </c>
      <c r="J652" s="12" t="n">
        <v>4</v>
      </c>
      <c r="K652" s="17" t="n">
        <v>272</v>
      </c>
      <c r="L652" s="16" t="s">
        <v>24</v>
      </c>
    </row>
    <row r="653" s="3" customFormat="true" ht="24" hidden="true" customHeight="true" outlineLevel="0" collapsed="false">
      <c r="A653" s="12" t="n">
        <v>650</v>
      </c>
      <c r="B653" s="13" t="s">
        <v>1972</v>
      </c>
      <c r="C653" s="14" t="s">
        <v>1994</v>
      </c>
      <c r="D653" s="15" t="s">
        <v>1995</v>
      </c>
      <c r="E653" s="15" t="s">
        <v>17</v>
      </c>
      <c r="F653" s="15"/>
      <c r="G653" s="12" t="n">
        <v>2017</v>
      </c>
      <c r="H653" s="13" t="s">
        <v>1996</v>
      </c>
      <c r="I653" s="16" t="s">
        <v>19</v>
      </c>
      <c r="J653" s="12" t="n">
        <v>4</v>
      </c>
      <c r="K653" s="17" t="n">
        <v>273</v>
      </c>
      <c r="L653" s="16" t="s">
        <v>24</v>
      </c>
    </row>
    <row r="654" s="3" customFormat="true" ht="24" hidden="true" customHeight="true" outlineLevel="0" collapsed="false">
      <c r="A654" s="12" t="n">
        <v>651</v>
      </c>
      <c r="B654" s="13" t="s">
        <v>1972</v>
      </c>
      <c r="C654" s="14" t="s">
        <v>1997</v>
      </c>
      <c r="D654" s="15" t="s">
        <v>1998</v>
      </c>
      <c r="E654" s="15" t="s">
        <v>17</v>
      </c>
      <c r="F654" s="15"/>
      <c r="G654" s="12" t="n">
        <v>2017</v>
      </c>
      <c r="H654" s="13" t="s">
        <v>1999</v>
      </c>
      <c r="I654" s="16" t="s">
        <v>19</v>
      </c>
      <c r="J654" s="12" t="n">
        <v>4</v>
      </c>
      <c r="K654" s="17" t="n">
        <v>274</v>
      </c>
      <c r="L654" s="16" t="s">
        <v>24</v>
      </c>
    </row>
    <row r="655" s="3" customFormat="true" ht="24" hidden="true" customHeight="true" outlineLevel="0" collapsed="false">
      <c r="A655" s="12" t="n">
        <v>652</v>
      </c>
      <c r="B655" s="13" t="s">
        <v>1972</v>
      </c>
      <c r="C655" s="14" t="s">
        <v>2000</v>
      </c>
      <c r="D655" s="15" t="s">
        <v>2001</v>
      </c>
      <c r="E655" s="15" t="s">
        <v>17</v>
      </c>
      <c r="F655" s="15"/>
      <c r="G655" s="12" t="n">
        <v>2017</v>
      </c>
      <c r="H655" s="13" t="s">
        <v>2002</v>
      </c>
      <c r="I655" s="16" t="s">
        <v>19</v>
      </c>
      <c r="J655" s="12" t="n">
        <v>4</v>
      </c>
      <c r="K655" s="17" t="n">
        <v>275</v>
      </c>
      <c r="L655" s="16" t="s">
        <v>24</v>
      </c>
    </row>
    <row r="656" s="3" customFormat="true" ht="24" hidden="true" customHeight="true" outlineLevel="0" collapsed="false">
      <c r="A656" s="12" t="n">
        <v>653</v>
      </c>
      <c r="B656" s="13" t="s">
        <v>1972</v>
      </c>
      <c r="C656" s="14" t="s">
        <v>2003</v>
      </c>
      <c r="D656" s="15" t="s">
        <v>2004</v>
      </c>
      <c r="E656" s="15" t="s">
        <v>17</v>
      </c>
      <c r="F656" s="15"/>
      <c r="G656" s="12" t="n">
        <v>2017</v>
      </c>
      <c r="H656" s="13" t="s">
        <v>2005</v>
      </c>
      <c r="I656" s="16" t="s">
        <v>19</v>
      </c>
      <c r="J656" s="12" t="n">
        <v>4</v>
      </c>
      <c r="K656" s="17" t="n">
        <v>276</v>
      </c>
      <c r="L656" s="16" t="s">
        <v>24</v>
      </c>
    </row>
    <row r="657" s="3" customFormat="true" ht="24" hidden="true" customHeight="true" outlineLevel="0" collapsed="false">
      <c r="A657" s="12" t="n">
        <v>654</v>
      </c>
      <c r="B657" s="13" t="s">
        <v>1972</v>
      </c>
      <c r="C657" s="14" t="s">
        <v>2006</v>
      </c>
      <c r="D657" s="15" t="s">
        <v>2007</v>
      </c>
      <c r="E657" s="15" t="s">
        <v>17</v>
      </c>
      <c r="F657" s="15"/>
      <c r="G657" s="12" t="n">
        <v>2017</v>
      </c>
      <c r="H657" s="13" t="s">
        <v>2008</v>
      </c>
      <c r="I657" s="16" t="s">
        <v>19</v>
      </c>
      <c r="J657" s="12" t="n">
        <v>4</v>
      </c>
      <c r="K657" s="17" t="n">
        <v>277</v>
      </c>
      <c r="L657" s="16" t="s">
        <v>24</v>
      </c>
    </row>
    <row r="658" s="3" customFormat="true" ht="24" hidden="true" customHeight="true" outlineLevel="0" collapsed="false">
      <c r="A658" s="12" t="n">
        <v>655</v>
      </c>
      <c r="B658" s="13" t="s">
        <v>1972</v>
      </c>
      <c r="C658" s="14" t="s">
        <v>2009</v>
      </c>
      <c r="D658" s="15" t="s">
        <v>2010</v>
      </c>
      <c r="E658" s="15" t="s">
        <v>17</v>
      </c>
      <c r="F658" s="15"/>
      <c r="G658" s="12" t="n">
        <v>2016</v>
      </c>
      <c r="H658" s="13" t="s">
        <v>2011</v>
      </c>
      <c r="I658" s="16" t="s">
        <v>19</v>
      </c>
      <c r="J658" s="12" t="n">
        <v>4</v>
      </c>
      <c r="K658" s="17" t="n">
        <v>278</v>
      </c>
      <c r="L658" s="16" t="s">
        <v>24</v>
      </c>
    </row>
    <row r="659" s="3" customFormat="true" ht="24" hidden="true" customHeight="true" outlineLevel="0" collapsed="false">
      <c r="A659" s="12" t="n">
        <v>656</v>
      </c>
      <c r="B659" s="13" t="s">
        <v>1972</v>
      </c>
      <c r="C659" s="14" t="s">
        <v>2012</v>
      </c>
      <c r="D659" s="15" t="s">
        <v>2013</v>
      </c>
      <c r="E659" s="15" t="s">
        <v>17</v>
      </c>
      <c r="F659" s="15"/>
      <c r="G659" s="12" t="n">
        <v>2016</v>
      </c>
      <c r="H659" s="13" t="s">
        <v>2014</v>
      </c>
      <c r="I659" s="16" t="s">
        <v>19</v>
      </c>
      <c r="J659" s="12" t="n">
        <v>4</v>
      </c>
      <c r="K659" s="17" t="n">
        <v>279</v>
      </c>
      <c r="L659" s="16" t="s">
        <v>24</v>
      </c>
    </row>
    <row r="660" s="3" customFormat="true" ht="24" hidden="true" customHeight="true" outlineLevel="0" collapsed="false">
      <c r="A660" s="12" t="n">
        <v>657</v>
      </c>
      <c r="B660" s="13" t="s">
        <v>1972</v>
      </c>
      <c r="C660" s="14" t="s">
        <v>2015</v>
      </c>
      <c r="D660" s="15" t="s">
        <v>2016</v>
      </c>
      <c r="E660" s="15" t="s">
        <v>17</v>
      </c>
      <c r="F660" s="15"/>
      <c r="G660" s="12" t="n">
        <v>2016</v>
      </c>
      <c r="H660" s="13" t="s">
        <v>2017</v>
      </c>
      <c r="I660" s="16" t="s">
        <v>19</v>
      </c>
      <c r="J660" s="12" t="n">
        <v>4</v>
      </c>
      <c r="K660" s="17" t="n">
        <v>280</v>
      </c>
      <c r="L660" s="16" t="s">
        <v>24</v>
      </c>
    </row>
    <row r="661" s="3" customFormat="true" ht="24" hidden="true" customHeight="true" outlineLevel="0" collapsed="false">
      <c r="A661" s="12" t="n">
        <v>658</v>
      </c>
      <c r="B661" s="13" t="s">
        <v>1972</v>
      </c>
      <c r="C661" s="14" t="s">
        <v>2018</v>
      </c>
      <c r="D661" s="15" t="s">
        <v>2019</v>
      </c>
      <c r="E661" s="15" t="s">
        <v>17</v>
      </c>
      <c r="F661" s="15"/>
      <c r="G661" s="12" t="n">
        <v>2016</v>
      </c>
      <c r="H661" s="13" t="s">
        <v>2020</v>
      </c>
      <c r="I661" s="16" t="s">
        <v>19</v>
      </c>
      <c r="J661" s="12" t="n">
        <v>4</v>
      </c>
      <c r="K661" s="17" t="n">
        <v>281</v>
      </c>
      <c r="L661" s="16" t="s">
        <v>24</v>
      </c>
    </row>
    <row r="662" s="3" customFormat="true" ht="24" hidden="true" customHeight="true" outlineLevel="0" collapsed="false">
      <c r="A662" s="12" t="n">
        <v>659</v>
      </c>
      <c r="B662" s="13" t="s">
        <v>1972</v>
      </c>
      <c r="C662" s="14" t="s">
        <v>2021</v>
      </c>
      <c r="D662" s="15" t="s">
        <v>2022</v>
      </c>
      <c r="E662" s="15" t="s">
        <v>17</v>
      </c>
      <c r="F662" s="15"/>
      <c r="G662" s="12" t="n">
        <v>2015</v>
      </c>
      <c r="H662" s="13" t="s">
        <v>2023</v>
      </c>
      <c r="I662" s="16" t="s">
        <v>19</v>
      </c>
      <c r="J662" s="12" t="n">
        <v>4</v>
      </c>
      <c r="K662" s="17" t="n">
        <v>282</v>
      </c>
      <c r="L662" s="16" t="s">
        <v>24</v>
      </c>
    </row>
    <row r="663" s="3" customFormat="true" ht="24" hidden="true" customHeight="true" outlineLevel="0" collapsed="false">
      <c r="A663" s="12" t="n">
        <v>660</v>
      </c>
      <c r="B663" s="13" t="s">
        <v>1972</v>
      </c>
      <c r="C663" s="14" t="s">
        <v>2024</v>
      </c>
      <c r="D663" s="15" t="s">
        <v>2025</v>
      </c>
      <c r="E663" s="15" t="s">
        <v>17</v>
      </c>
      <c r="F663" s="15"/>
      <c r="G663" s="12" t="n">
        <v>2018</v>
      </c>
      <c r="H663" s="13" t="s">
        <v>2026</v>
      </c>
      <c r="I663" s="16" t="s">
        <v>203</v>
      </c>
      <c r="J663" s="12" t="n">
        <v>5</v>
      </c>
      <c r="K663" s="17" t="n">
        <v>43</v>
      </c>
      <c r="L663" s="16" t="s">
        <v>24</v>
      </c>
    </row>
    <row r="664" s="3" customFormat="true" ht="24" hidden="true" customHeight="true" outlineLevel="0" collapsed="false">
      <c r="A664" s="12" t="n">
        <v>661</v>
      </c>
      <c r="B664" s="13" t="s">
        <v>1972</v>
      </c>
      <c r="C664" s="14" t="s">
        <v>2027</v>
      </c>
      <c r="D664" s="15" t="s">
        <v>2028</v>
      </c>
      <c r="E664" s="15" t="s">
        <v>17</v>
      </c>
      <c r="F664" s="15"/>
      <c r="G664" s="12" t="n">
        <v>2015</v>
      </c>
      <c r="H664" s="13" t="s">
        <v>2029</v>
      </c>
      <c r="I664" s="16" t="s">
        <v>203</v>
      </c>
      <c r="J664" s="12" t="n">
        <v>5</v>
      </c>
      <c r="K664" s="17" t="n">
        <v>44</v>
      </c>
      <c r="L664" s="16" t="s">
        <v>24</v>
      </c>
    </row>
    <row r="665" s="3" customFormat="true" ht="24" hidden="true" customHeight="true" outlineLevel="0" collapsed="false">
      <c r="A665" s="12" t="n">
        <v>662</v>
      </c>
      <c r="B665" s="13" t="s">
        <v>2030</v>
      </c>
      <c r="C665" s="14" t="s">
        <v>2031</v>
      </c>
      <c r="D665" s="15" t="s">
        <v>2032</v>
      </c>
      <c r="E665" s="15" t="s">
        <v>17</v>
      </c>
      <c r="F665" s="15"/>
      <c r="G665" s="12" t="s">
        <v>2033</v>
      </c>
      <c r="H665" s="13" t="s">
        <v>2034</v>
      </c>
      <c r="I665" s="16" t="s">
        <v>19</v>
      </c>
      <c r="J665" s="12" t="n">
        <v>3</v>
      </c>
      <c r="K665" s="17" t="n">
        <v>279</v>
      </c>
      <c r="L665" s="16" t="s">
        <v>20</v>
      </c>
    </row>
    <row r="666" s="3" customFormat="true" ht="24" hidden="true" customHeight="true" outlineLevel="0" collapsed="false">
      <c r="A666" s="12" t="n">
        <v>663</v>
      </c>
      <c r="B666" s="13" t="s">
        <v>2030</v>
      </c>
      <c r="C666" s="14" t="s">
        <v>2035</v>
      </c>
      <c r="D666" s="15" t="s">
        <v>2036</v>
      </c>
      <c r="E666" s="15" t="s">
        <v>17</v>
      </c>
      <c r="F666" s="15"/>
      <c r="G666" s="12" t="s">
        <v>2037</v>
      </c>
      <c r="H666" s="13" t="s">
        <v>2038</v>
      </c>
      <c r="I666" s="16" t="s">
        <v>19</v>
      </c>
      <c r="J666" s="12" t="n">
        <v>3</v>
      </c>
      <c r="K666" s="17" t="n">
        <v>280</v>
      </c>
      <c r="L666" s="16" t="s">
        <v>24</v>
      </c>
    </row>
    <row r="667" s="3" customFormat="true" ht="24" hidden="true" customHeight="true" outlineLevel="0" collapsed="false">
      <c r="A667" s="12" t="n">
        <v>664</v>
      </c>
      <c r="B667" s="13" t="s">
        <v>2030</v>
      </c>
      <c r="C667" s="14" t="s">
        <v>2039</v>
      </c>
      <c r="D667" s="15" t="s">
        <v>2040</v>
      </c>
      <c r="E667" s="15" t="s">
        <v>17</v>
      </c>
      <c r="F667" s="15"/>
      <c r="G667" s="12" t="s">
        <v>2037</v>
      </c>
      <c r="H667" s="13" t="s">
        <v>2041</v>
      </c>
      <c r="I667" s="16" t="s">
        <v>19</v>
      </c>
      <c r="J667" s="12" t="n">
        <v>3</v>
      </c>
      <c r="K667" s="17" t="n">
        <v>281</v>
      </c>
      <c r="L667" s="16" t="s">
        <v>24</v>
      </c>
    </row>
    <row r="668" s="3" customFormat="true" ht="24" hidden="true" customHeight="true" outlineLevel="0" collapsed="false">
      <c r="A668" s="12" t="n">
        <v>665</v>
      </c>
      <c r="B668" s="13" t="s">
        <v>2030</v>
      </c>
      <c r="C668" s="14" t="s">
        <v>2042</v>
      </c>
      <c r="D668" s="15" t="s">
        <v>2043</v>
      </c>
      <c r="E668" s="15" t="s">
        <v>17</v>
      </c>
      <c r="F668" s="15"/>
      <c r="G668" s="12" t="s">
        <v>2044</v>
      </c>
      <c r="H668" s="13" t="s">
        <v>2045</v>
      </c>
      <c r="I668" s="16" t="s">
        <v>19</v>
      </c>
      <c r="J668" s="12" t="n">
        <v>3</v>
      </c>
      <c r="K668" s="17" t="n">
        <v>282</v>
      </c>
      <c r="L668" s="16" t="s">
        <v>24</v>
      </c>
    </row>
    <row r="669" s="3" customFormat="true" ht="24" hidden="true" customHeight="true" outlineLevel="0" collapsed="false">
      <c r="A669" s="12" t="n">
        <v>666</v>
      </c>
      <c r="B669" s="13" t="s">
        <v>2030</v>
      </c>
      <c r="C669" s="14" t="s">
        <v>2046</v>
      </c>
      <c r="D669" s="15" t="s">
        <v>2047</v>
      </c>
      <c r="E669" s="15" t="s">
        <v>17</v>
      </c>
      <c r="F669" s="15"/>
      <c r="G669" s="12" t="s">
        <v>2037</v>
      </c>
      <c r="H669" s="13" t="s">
        <v>2048</v>
      </c>
      <c r="I669" s="16" t="s">
        <v>19</v>
      </c>
      <c r="J669" s="12" t="n">
        <v>3</v>
      </c>
      <c r="K669" s="17" t="n">
        <v>283</v>
      </c>
      <c r="L669" s="16" t="s">
        <v>24</v>
      </c>
    </row>
    <row r="670" s="3" customFormat="true" ht="24" hidden="true" customHeight="true" outlineLevel="0" collapsed="false">
      <c r="A670" s="12" t="n">
        <v>667</v>
      </c>
      <c r="B670" s="13" t="s">
        <v>2030</v>
      </c>
      <c r="C670" s="14" t="s">
        <v>2049</v>
      </c>
      <c r="D670" s="15" t="s">
        <v>2050</v>
      </c>
      <c r="E670" s="15" t="s">
        <v>17</v>
      </c>
      <c r="F670" s="15"/>
      <c r="G670" s="12" t="s">
        <v>2051</v>
      </c>
      <c r="H670" s="13" t="s">
        <v>2052</v>
      </c>
      <c r="I670" s="16" t="s">
        <v>19</v>
      </c>
      <c r="J670" s="12" t="n">
        <v>3</v>
      </c>
      <c r="K670" s="17" t="n">
        <v>284</v>
      </c>
      <c r="L670" s="16" t="s">
        <v>20</v>
      </c>
    </row>
    <row r="671" s="3" customFormat="true" ht="24" hidden="true" customHeight="true" outlineLevel="0" collapsed="false">
      <c r="A671" s="12" t="n">
        <v>668</v>
      </c>
      <c r="B671" s="13" t="s">
        <v>2030</v>
      </c>
      <c r="C671" s="14" t="s">
        <v>2053</v>
      </c>
      <c r="D671" s="15" t="s">
        <v>2054</v>
      </c>
      <c r="E671" s="15" t="s">
        <v>17</v>
      </c>
      <c r="F671" s="15"/>
      <c r="G671" s="12" t="s">
        <v>2033</v>
      </c>
      <c r="H671" s="13" t="s">
        <v>2055</v>
      </c>
      <c r="I671" s="16" t="s">
        <v>19</v>
      </c>
      <c r="J671" s="12" t="n">
        <v>3</v>
      </c>
      <c r="K671" s="17" t="n">
        <v>285</v>
      </c>
      <c r="L671" s="16" t="s">
        <v>24</v>
      </c>
    </row>
    <row r="672" s="3" customFormat="true" ht="24" hidden="true" customHeight="true" outlineLevel="0" collapsed="false">
      <c r="A672" s="12" t="n">
        <v>669</v>
      </c>
      <c r="B672" s="13" t="s">
        <v>2030</v>
      </c>
      <c r="C672" s="14" t="s">
        <v>2056</v>
      </c>
      <c r="D672" s="15" t="s">
        <v>2057</v>
      </c>
      <c r="E672" s="15" t="s">
        <v>17</v>
      </c>
      <c r="F672" s="15"/>
      <c r="G672" s="12" t="s">
        <v>2058</v>
      </c>
      <c r="H672" s="13" t="s">
        <v>2059</v>
      </c>
      <c r="I672" s="16" t="s">
        <v>19</v>
      </c>
      <c r="J672" s="12" t="n">
        <v>3</v>
      </c>
      <c r="K672" s="17" t="n">
        <v>286</v>
      </c>
      <c r="L672" s="16" t="s">
        <v>24</v>
      </c>
    </row>
    <row r="673" s="3" customFormat="true" ht="24" hidden="true" customHeight="true" outlineLevel="0" collapsed="false">
      <c r="A673" s="12" t="n">
        <v>670</v>
      </c>
      <c r="B673" s="13" t="s">
        <v>2030</v>
      </c>
      <c r="C673" s="14" t="s">
        <v>2060</v>
      </c>
      <c r="D673" s="15" t="s">
        <v>2061</v>
      </c>
      <c r="E673" s="15" t="s">
        <v>17</v>
      </c>
      <c r="F673" s="15"/>
      <c r="G673" s="12" t="s">
        <v>2037</v>
      </c>
      <c r="H673" s="13" t="s">
        <v>2062</v>
      </c>
      <c r="I673" s="16" t="s">
        <v>19</v>
      </c>
      <c r="J673" s="12" t="n">
        <v>3</v>
      </c>
      <c r="K673" s="17" t="n">
        <v>287</v>
      </c>
      <c r="L673" s="16" t="s">
        <v>24</v>
      </c>
    </row>
    <row r="674" s="3" customFormat="true" ht="24" hidden="true" customHeight="true" outlineLevel="0" collapsed="false">
      <c r="A674" s="12" t="n">
        <v>671</v>
      </c>
      <c r="B674" s="13" t="s">
        <v>2030</v>
      </c>
      <c r="C674" s="14" t="s">
        <v>2063</v>
      </c>
      <c r="D674" s="15" t="s">
        <v>2064</v>
      </c>
      <c r="E674" s="15" t="s">
        <v>17</v>
      </c>
      <c r="F674" s="15"/>
      <c r="G674" s="12" t="s">
        <v>2033</v>
      </c>
      <c r="H674" s="13" t="s">
        <v>2065</v>
      </c>
      <c r="I674" s="16" t="s">
        <v>19</v>
      </c>
      <c r="J674" s="12" t="n">
        <v>3</v>
      </c>
      <c r="K674" s="17" t="n">
        <v>288</v>
      </c>
      <c r="L674" s="16" t="s">
        <v>24</v>
      </c>
    </row>
    <row r="675" s="3" customFormat="true" ht="24" hidden="true" customHeight="true" outlineLevel="0" collapsed="false">
      <c r="A675" s="12" t="n">
        <v>672</v>
      </c>
      <c r="B675" s="13" t="s">
        <v>2030</v>
      </c>
      <c r="C675" s="14" t="s">
        <v>2066</v>
      </c>
      <c r="D675" s="15" t="s">
        <v>2067</v>
      </c>
      <c r="E675" s="15" t="s">
        <v>17</v>
      </c>
      <c r="F675" s="15"/>
      <c r="G675" s="12" t="s">
        <v>2051</v>
      </c>
      <c r="H675" s="13" t="s">
        <v>2068</v>
      </c>
      <c r="I675" s="16" t="s">
        <v>19</v>
      </c>
      <c r="J675" s="12" t="n">
        <v>3</v>
      </c>
      <c r="K675" s="17" t="n">
        <v>289</v>
      </c>
      <c r="L675" s="16" t="s">
        <v>24</v>
      </c>
    </row>
    <row r="676" s="3" customFormat="true" ht="24" hidden="true" customHeight="true" outlineLevel="0" collapsed="false">
      <c r="A676" s="12" t="n">
        <v>673</v>
      </c>
      <c r="B676" s="13" t="s">
        <v>2030</v>
      </c>
      <c r="C676" s="14" t="s">
        <v>2069</v>
      </c>
      <c r="D676" s="15" t="s">
        <v>2070</v>
      </c>
      <c r="E676" s="15" t="s">
        <v>17</v>
      </c>
      <c r="F676" s="15"/>
      <c r="G676" s="12" t="s">
        <v>2044</v>
      </c>
      <c r="H676" s="13" t="s">
        <v>2071</v>
      </c>
      <c r="I676" s="16" t="s">
        <v>19</v>
      </c>
      <c r="J676" s="12" t="n">
        <v>3</v>
      </c>
      <c r="K676" s="17" t="n">
        <v>290</v>
      </c>
      <c r="L676" s="16" t="s">
        <v>24</v>
      </c>
    </row>
    <row r="677" s="3" customFormat="true" ht="24" hidden="true" customHeight="true" outlineLevel="0" collapsed="false">
      <c r="A677" s="12" t="n">
        <v>674</v>
      </c>
      <c r="B677" s="13" t="s">
        <v>2030</v>
      </c>
      <c r="C677" s="14" t="s">
        <v>2072</v>
      </c>
      <c r="D677" s="15" t="s">
        <v>2073</v>
      </c>
      <c r="E677" s="15" t="s">
        <v>17</v>
      </c>
      <c r="F677" s="15"/>
      <c r="G677" s="12" t="s">
        <v>2033</v>
      </c>
      <c r="H677" s="13" t="s">
        <v>2074</v>
      </c>
      <c r="I677" s="16" t="s">
        <v>19</v>
      </c>
      <c r="J677" s="12" t="n">
        <v>3</v>
      </c>
      <c r="K677" s="17" t="n">
        <v>291</v>
      </c>
      <c r="L677" s="16" t="s">
        <v>24</v>
      </c>
    </row>
    <row r="678" s="3" customFormat="true" ht="24" hidden="true" customHeight="true" outlineLevel="0" collapsed="false">
      <c r="A678" s="12" t="n">
        <v>675</v>
      </c>
      <c r="B678" s="13" t="s">
        <v>2030</v>
      </c>
      <c r="C678" s="18" t="s">
        <v>2075</v>
      </c>
      <c r="D678" s="15" t="s">
        <v>2076</v>
      </c>
      <c r="E678" s="15" t="s">
        <v>17</v>
      </c>
      <c r="F678" s="15"/>
      <c r="G678" s="12" t="s">
        <v>2044</v>
      </c>
      <c r="H678" s="13" t="s">
        <v>2077</v>
      </c>
      <c r="I678" s="16" t="s">
        <v>19</v>
      </c>
      <c r="J678" s="12" t="n">
        <v>3</v>
      </c>
      <c r="K678" s="17" t="n">
        <v>292</v>
      </c>
      <c r="L678" s="16" t="s">
        <v>24</v>
      </c>
    </row>
    <row r="679" s="3" customFormat="true" ht="24" hidden="true" customHeight="true" outlineLevel="0" collapsed="false">
      <c r="A679" s="12" t="n">
        <v>676</v>
      </c>
      <c r="B679" s="13" t="s">
        <v>2030</v>
      </c>
      <c r="C679" s="14" t="s">
        <v>2078</v>
      </c>
      <c r="D679" s="15" t="s">
        <v>2079</v>
      </c>
      <c r="E679" s="15" t="s">
        <v>17</v>
      </c>
      <c r="F679" s="15"/>
      <c r="G679" s="12" t="s">
        <v>2037</v>
      </c>
      <c r="H679" s="13" t="s">
        <v>2080</v>
      </c>
      <c r="I679" s="16" t="s">
        <v>19</v>
      </c>
      <c r="J679" s="12" t="n">
        <v>3</v>
      </c>
      <c r="K679" s="17" t="n">
        <v>293</v>
      </c>
      <c r="L679" s="16" t="s">
        <v>24</v>
      </c>
    </row>
    <row r="680" s="3" customFormat="true" ht="24" hidden="true" customHeight="true" outlineLevel="0" collapsed="false">
      <c r="A680" s="12" t="n">
        <v>677</v>
      </c>
      <c r="B680" s="13" t="s">
        <v>2030</v>
      </c>
      <c r="C680" s="14" t="s">
        <v>2081</v>
      </c>
      <c r="D680" s="15" t="s">
        <v>2082</v>
      </c>
      <c r="E680" s="15" t="s">
        <v>17</v>
      </c>
      <c r="F680" s="15"/>
      <c r="G680" s="12" t="s">
        <v>2033</v>
      </c>
      <c r="H680" s="13" t="s">
        <v>2083</v>
      </c>
      <c r="I680" s="16" t="s">
        <v>19</v>
      </c>
      <c r="J680" s="12" t="n">
        <v>3</v>
      </c>
      <c r="K680" s="17" t="n">
        <v>294</v>
      </c>
      <c r="L680" s="16" t="s">
        <v>24</v>
      </c>
    </row>
    <row r="681" s="3" customFormat="true" ht="24" hidden="true" customHeight="true" outlineLevel="0" collapsed="false">
      <c r="A681" s="12" t="n">
        <v>678</v>
      </c>
      <c r="B681" s="13" t="s">
        <v>2030</v>
      </c>
      <c r="C681" s="14" t="s">
        <v>2084</v>
      </c>
      <c r="D681" s="15" t="s">
        <v>2085</v>
      </c>
      <c r="E681" s="15" t="s">
        <v>17</v>
      </c>
      <c r="F681" s="15"/>
      <c r="G681" s="12" t="s">
        <v>2051</v>
      </c>
      <c r="H681" s="13" t="s">
        <v>2086</v>
      </c>
      <c r="I681" s="16" t="s">
        <v>19</v>
      </c>
      <c r="J681" s="12" t="n">
        <v>3</v>
      </c>
      <c r="K681" s="17" t="n">
        <v>295</v>
      </c>
      <c r="L681" s="16" t="s">
        <v>24</v>
      </c>
    </row>
    <row r="682" s="3" customFormat="true" ht="24" hidden="true" customHeight="true" outlineLevel="0" collapsed="false">
      <c r="A682" s="12" t="n">
        <v>679</v>
      </c>
      <c r="B682" s="13" t="s">
        <v>2030</v>
      </c>
      <c r="C682" s="14" t="s">
        <v>2087</v>
      </c>
      <c r="D682" s="15" t="s">
        <v>2088</v>
      </c>
      <c r="E682" s="15" t="s">
        <v>17</v>
      </c>
      <c r="F682" s="15"/>
      <c r="G682" s="12" t="s">
        <v>2051</v>
      </c>
      <c r="H682" s="13" t="s">
        <v>2089</v>
      </c>
      <c r="I682" s="16" t="s">
        <v>19</v>
      </c>
      <c r="J682" s="12" t="n">
        <v>3</v>
      </c>
      <c r="K682" s="17" t="n">
        <v>296</v>
      </c>
      <c r="L682" s="16" t="s">
        <v>24</v>
      </c>
    </row>
    <row r="683" s="3" customFormat="true" ht="24" hidden="true" customHeight="true" outlineLevel="0" collapsed="false">
      <c r="A683" s="12" t="n">
        <v>680</v>
      </c>
      <c r="B683" s="13" t="s">
        <v>2030</v>
      </c>
      <c r="C683" s="14" t="s">
        <v>2090</v>
      </c>
      <c r="D683" s="15" t="s">
        <v>2091</v>
      </c>
      <c r="E683" s="15" t="s">
        <v>17</v>
      </c>
      <c r="F683" s="15"/>
      <c r="G683" s="12" t="s">
        <v>2044</v>
      </c>
      <c r="H683" s="13" t="s">
        <v>2092</v>
      </c>
      <c r="I683" s="16" t="s">
        <v>19</v>
      </c>
      <c r="J683" s="12" t="n">
        <v>3</v>
      </c>
      <c r="K683" s="17" t="n">
        <v>297</v>
      </c>
      <c r="L683" s="16" t="s">
        <v>24</v>
      </c>
    </row>
    <row r="684" s="3" customFormat="true" ht="24" hidden="true" customHeight="true" outlineLevel="0" collapsed="false">
      <c r="A684" s="12" t="n">
        <v>681</v>
      </c>
      <c r="B684" s="13" t="s">
        <v>2030</v>
      </c>
      <c r="C684" s="14" t="s">
        <v>2093</v>
      </c>
      <c r="D684" s="15" t="s">
        <v>2094</v>
      </c>
      <c r="E684" s="15" t="s">
        <v>17</v>
      </c>
      <c r="F684" s="15"/>
      <c r="G684" s="12" t="s">
        <v>2037</v>
      </c>
      <c r="H684" s="13" t="s">
        <v>2095</v>
      </c>
      <c r="I684" s="16" t="s">
        <v>19</v>
      </c>
      <c r="J684" s="12" t="n">
        <v>3</v>
      </c>
      <c r="K684" s="17" t="n">
        <v>298</v>
      </c>
      <c r="L684" s="16" t="s">
        <v>20</v>
      </c>
    </row>
    <row r="685" s="3" customFormat="true" ht="24" hidden="true" customHeight="true" outlineLevel="0" collapsed="false">
      <c r="A685" s="12" t="n">
        <v>682</v>
      </c>
      <c r="B685" s="13" t="s">
        <v>2030</v>
      </c>
      <c r="C685" s="14" t="s">
        <v>2096</v>
      </c>
      <c r="D685" s="15" t="s">
        <v>2097</v>
      </c>
      <c r="E685" s="15" t="s">
        <v>17</v>
      </c>
      <c r="F685" s="15"/>
      <c r="G685" s="12" t="s">
        <v>2033</v>
      </c>
      <c r="H685" s="13" t="s">
        <v>2098</v>
      </c>
      <c r="I685" s="16" t="s">
        <v>19</v>
      </c>
      <c r="J685" s="12" t="n">
        <v>3</v>
      </c>
      <c r="K685" s="17" t="n">
        <v>299</v>
      </c>
      <c r="L685" s="16" t="s">
        <v>24</v>
      </c>
    </row>
    <row r="686" s="3" customFormat="true" ht="24" hidden="true" customHeight="true" outlineLevel="0" collapsed="false">
      <c r="A686" s="12" t="n">
        <v>683</v>
      </c>
      <c r="B686" s="13" t="s">
        <v>2030</v>
      </c>
      <c r="C686" s="14" t="s">
        <v>2099</v>
      </c>
      <c r="D686" s="15" t="s">
        <v>2100</v>
      </c>
      <c r="E686" s="15" t="s">
        <v>17</v>
      </c>
      <c r="F686" s="15"/>
      <c r="G686" s="12" t="n">
        <v>2018</v>
      </c>
      <c r="H686" s="13" t="s">
        <v>2101</v>
      </c>
      <c r="I686" s="16" t="s">
        <v>19</v>
      </c>
      <c r="J686" s="12" t="n">
        <v>3</v>
      </c>
      <c r="K686" s="17" t="n">
        <v>300</v>
      </c>
      <c r="L686" s="16" t="s">
        <v>24</v>
      </c>
    </row>
    <row r="687" s="3" customFormat="true" ht="24" hidden="true" customHeight="true" outlineLevel="0" collapsed="false">
      <c r="A687" s="12" t="n">
        <v>684</v>
      </c>
      <c r="B687" s="13" t="s">
        <v>2030</v>
      </c>
      <c r="C687" s="14" t="s">
        <v>2102</v>
      </c>
      <c r="D687" s="15" t="s">
        <v>2103</v>
      </c>
      <c r="E687" s="15" t="s">
        <v>17</v>
      </c>
      <c r="F687" s="15"/>
      <c r="G687" s="12" t="s">
        <v>2044</v>
      </c>
      <c r="H687" s="13" t="s">
        <v>2104</v>
      </c>
      <c r="I687" s="16" t="s">
        <v>203</v>
      </c>
      <c r="J687" s="12" t="n">
        <v>5</v>
      </c>
      <c r="K687" s="17" t="n">
        <v>45</v>
      </c>
      <c r="L687" s="16" t="s">
        <v>24</v>
      </c>
    </row>
    <row r="688" s="3" customFormat="true" ht="24" hidden="true" customHeight="true" outlineLevel="0" collapsed="false">
      <c r="A688" s="12" t="n">
        <v>685</v>
      </c>
      <c r="B688" s="13" t="s">
        <v>2030</v>
      </c>
      <c r="C688" s="14" t="s">
        <v>2105</v>
      </c>
      <c r="D688" s="15" t="s">
        <v>2106</v>
      </c>
      <c r="E688" s="15" t="s">
        <v>17</v>
      </c>
      <c r="F688" s="15"/>
      <c r="G688" s="12" t="n">
        <v>2017</v>
      </c>
      <c r="H688" s="13" t="s">
        <v>2107</v>
      </c>
      <c r="I688" s="16" t="s">
        <v>203</v>
      </c>
      <c r="J688" s="12" t="n">
        <v>5</v>
      </c>
      <c r="K688" s="17" t="n">
        <v>46</v>
      </c>
      <c r="L688" s="16" t="s">
        <v>24</v>
      </c>
    </row>
    <row r="689" s="3" customFormat="true" ht="24" hidden="true" customHeight="true" outlineLevel="0" collapsed="false">
      <c r="A689" s="12" t="n">
        <v>686</v>
      </c>
      <c r="B689" s="13" t="s">
        <v>2108</v>
      </c>
      <c r="C689" s="14" t="s">
        <v>2109</v>
      </c>
      <c r="D689" s="15" t="s">
        <v>2110</v>
      </c>
      <c r="E689" s="15" t="s">
        <v>17</v>
      </c>
      <c r="F689" s="15"/>
      <c r="G689" s="12" t="n">
        <v>2018</v>
      </c>
      <c r="H689" s="13" t="s">
        <v>2111</v>
      </c>
      <c r="I689" s="16" t="s">
        <v>19</v>
      </c>
      <c r="J689" s="12" t="n">
        <v>4</v>
      </c>
      <c r="K689" s="17" t="n">
        <v>283</v>
      </c>
      <c r="L689" s="16" t="s">
        <v>24</v>
      </c>
    </row>
    <row r="690" s="3" customFormat="true" ht="24" hidden="true" customHeight="true" outlineLevel="0" collapsed="false">
      <c r="A690" s="12" t="n">
        <v>687</v>
      </c>
      <c r="B690" s="13" t="s">
        <v>2108</v>
      </c>
      <c r="C690" s="14" t="s">
        <v>2112</v>
      </c>
      <c r="D690" s="15" t="s">
        <v>2113</v>
      </c>
      <c r="E690" s="15" t="s">
        <v>17</v>
      </c>
      <c r="F690" s="15"/>
      <c r="G690" s="12" t="n">
        <v>2018</v>
      </c>
      <c r="H690" s="13" t="s">
        <v>2114</v>
      </c>
      <c r="I690" s="16" t="s">
        <v>19</v>
      </c>
      <c r="J690" s="12" t="n">
        <v>4</v>
      </c>
      <c r="K690" s="17" t="n">
        <v>284</v>
      </c>
      <c r="L690" s="16" t="s">
        <v>24</v>
      </c>
    </row>
    <row r="691" s="3" customFormat="true" ht="24" hidden="true" customHeight="true" outlineLevel="0" collapsed="false">
      <c r="A691" s="12" t="n">
        <v>688</v>
      </c>
      <c r="B691" s="13" t="s">
        <v>2108</v>
      </c>
      <c r="C691" s="14" t="s">
        <v>2115</v>
      </c>
      <c r="D691" s="15" t="s">
        <v>2116</v>
      </c>
      <c r="E691" s="15" t="s">
        <v>17</v>
      </c>
      <c r="F691" s="15"/>
      <c r="G691" s="12" t="n">
        <v>2017</v>
      </c>
      <c r="H691" s="13" t="s">
        <v>2117</v>
      </c>
      <c r="I691" s="16" t="s">
        <v>19</v>
      </c>
      <c r="J691" s="12" t="n">
        <v>4</v>
      </c>
      <c r="K691" s="17" t="n">
        <v>285</v>
      </c>
      <c r="L691" s="16" t="s">
        <v>20</v>
      </c>
    </row>
    <row r="692" s="3" customFormat="true" ht="24" hidden="true" customHeight="true" outlineLevel="0" collapsed="false">
      <c r="A692" s="12" t="n">
        <v>689</v>
      </c>
      <c r="B692" s="13" t="s">
        <v>2108</v>
      </c>
      <c r="C692" s="14" t="s">
        <v>2118</v>
      </c>
      <c r="D692" s="15" t="s">
        <v>2119</v>
      </c>
      <c r="E692" s="15" t="s">
        <v>17</v>
      </c>
      <c r="F692" s="15"/>
      <c r="G692" s="12" t="n">
        <v>2017</v>
      </c>
      <c r="H692" s="13" t="s">
        <v>2120</v>
      </c>
      <c r="I692" s="16" t="s">
        <v>19</v>
      </c>
      <c r="J692" s="12" t="n">
        <v>4</v>
      </c>
      <c r="K692" s="17" t="n">
        <v>286</v>
      </c>
      <c r="L692" s="16" t="s">
        <v>24</v>
      </c>
    </row>
    <row r="693" s="3" customFormat="true" ht="24" hidden="true" customHeight="true" outlineLevel="0" collapsed="false">
      <c r="A693" s="12" t="n">
        <v>690</v>
      </c>
      <c r="B693" s="13" t="s">
        <v>2108</v>
      </c>
      <c r="C693" s="14" t="s">
        <v>2121</v>
      </c>
      <c r="D693" s="15" t="s">
        <v>2122</v>
      </c>
      <c r="E693" s="15" t="s">
        <v>17</v>
      </c>
      <c r="F693" s="15"/>
      <c r="G693" s="12" t="n">
        <v>2018</v>
      </c>
      <c r="H693" s="13" t="s">
        <v>2123</v>
      </c>
      <c r="I693" s="16" t="s">
        <v>19</v>
      </c>
      <c r="J693" s="12" t="n">
        <v>4</v>
      </c>
      <c r="K693" s="17" t="n">
        <v>287</v>
      </c>
      <c r="L693" s="16" t="s">
        <v>24</v>
      </c>
    </row>
    <row r="694" s="3" customFormat="true" ht="24" hidden="true" customHeight="true" outlineLevel="0" collapsed="false">
      <c r="A694" s="12" t="n">
        <v>691</v>
      </c>
      <c r="B694" s="13" t="s">
        <v>2108</v>
      </c>
      <c r="C694" s="14" t="s">
        <v>2124</v>
      </c>
      <c r="D694" s="15" t="s">
        <v>2125</v>
      </c>
      <c r="E694" s="15" t="s">
        <v>17</v>
      </c>
      <c r="F694" s="15"/>
      <c r="G694" s="12" t="n">
        <v>2016</v>
      </c>
      <c r="H694" s="13" t="s">
        <v>2126</v>
      </c>
      <c r="I694" s="16" t="s">
        <v>19</v>
      </c>
      <c r="J694" s="12" t="n">
        <v>4</v>
      </c>
      <c r="K694" s="17" t="n">
        <v>288</v>
      </c>
      <c r="L694" s="16" t="s">
        <v>24</v>
      </c>
    </row>
    <row r="695" s="3" customFormat="true" ht="24" hidden="true" customHeight="true" outlineLevel="0" collapsed="false">
      <c r="A695" s="12" t="n">
        <v>692</v>
      </c>
      <c r="B695" s="13" t="s">
        <v>2108</v>
      </c>
      <c r="C695" s="14" t="s">
        <v>2127</v>
      </c>
      <c r="D695" s="15" t="s">
        <v>2128</v>
      </c>
      <c r="E695" s="15" t="s">
        <v>17</v>
      </c>
      <c r="F695" s="15"/>
      <c r="G695" s="12" t="n">
        <v>2018</v>
      </c>
      <c r="H695" s="13" t="s">
        <v>2129</v>
      </c>
      <c r="I695" s="16" t="s">
        <v>19</v>
      </c>
      <c r="J695" s="12" t="n">
        <v>4</v>
      </c>
      <c r="K695" s="17" t="n">
        <v>289</v>
      </c>
      <c r="L695" s="16" t="s">
        <v>24</v>
      </c>
    </row>
    <row r="696" s="3" customFormat="true" ht="24" hidden="true" customHeight="true" outlineLevel="0" collapsed="false">
      <c r="A696" s="12" t="n">
        <v>693</v>
      </c>
      <c r="B696" s="13" t="s">
        <v>2108</v>
      </c>
      <c r="C696" s="14" t="s">
        <v>2130</v>
      </c>
      <c r="D696" s="15" t="s">
        <v>2131</v>
      </c>
      <c r="E696" s="15" t="s">
        <v>17</v>
      </c>
      <c r="F696" s="15"/>
      <c r="G696" s="12" t="n">
        <v>2018</v>
      </c>
      <c r="H696" s="13" t="s">
        <v>2132</v>
      </c>
      <c r="I696" s="16" t="s">
        <v>19</v>
      </c>
      <c r="J696" s="12" t="n">
        <v>4</v>
      </c>
      <c r="K696" s="17" t="n">
        <v>290</v>
      </c>
      <c r="L696" s="16" t="s">
        <v>24</v>
      </c>
    </row>
    <row r="697" s="3" customFormat="true" ht="24" hidden="true" customHeight="true" outlineLevel="0" collapsed="false">
      <c r="A697" s="12" t="n">
        <v>694</v>
      </c>
      <c r="B697" s="13" t="s">
        <v>2108</v>
      </c>
      <c r="C697" s="14" t="s">
        <v>2133</v>
      </c>
      <c r="D697" s="15" t="s">
        <v>2134</v>
      </c>
      <c r="E697" s="15" t="s">
        <v>17</v>
      </c>
      <c r="F697" s="15"/>
      <c r="G697" s="12" t="n">
        <v>2017</v>
      </c>
      <c r="H697" s="13" t="s">
        <v>2135</v>
      </c>
      <c r="I697" s="16" t="s">
        <v>19</v>
      </c>
      <c r="J697" s="12" t="n">
        <v>4</v>
      </c>
      <c r="K697" s="17" t="n">
        <v>291</v>
      </c>
      <c r="L697" s="16" t="s">
        <v>24</v>
      </c>
    </row>
    <row r="698" s="3" customFormat="true" ht="24" hidden="true" customHeight="true" outlineLevel="0" collapsed="false">
      <c r="A698" s="12" t="n">
        <v>695</v>
      </c>
      <c r="B698" s="13" t="s">
        <v>2108</v>
      </c>
      <c r="C698" s="14" t="s">
        <v>2136</v>
      </c>
      <c r="D698" s="15" t="s">
        <v>2137</v>
      </c>
      <c r="E698" s="15" t="s">
        <v>17</v>
      </c>
      <c r="F698" s="15"/>
      <c r="G698" s="12" t="n">
        <v>2016</v>
      </c>
      <c r="H698" s="13" t="s">
        <v>2138</v>
      </c>
      <c r="I698" s="16" t="s">
        <v>19</v>
      </c>
      <c r="J698" s="12" t="n">
        <v>4</v>
      </c>
      <c r="K698" s="17" t="n">
        <v>292</v>
      </c>
      <c r="L698" s="16" t="s">
        <v>24</v>
      </c>
    </row>
    <row r="699" s="3" customFormat="true" ht="24" hidden="true" customHeight="true" outlineLevel="0" collapsed="false">
      <c r="A699" s="12" t="n">
        <v>696</v>
      </c>
      <c r="B699" s="13" t="s">
        <v>2108</v>
      </c>
      <c r="C699" s="14" t="s">
        <v>2139</v>
      </c>
      <c r="D699" s="15" t="s">
        <v>2140</v>
      </c>
      <c r="E699" s="15" t="s">
        <v>1919</v>
      </c>
      <c r="F699" s="15"/>
      <c r="G699" s="12" t="n">
        <v>2017</v>
      </c>
      <c r="H699" s="13" t="s">
        <v>2141</v>
      </c>
      <c r="I699" s="16" t="s">
        <v>19</v>
      </c>
      <c r="J699" s="12" t="n">
        <v>4</v>
      </c>
      <c r="K699" s="17" t="n">
        <v>293</v>
      </c>
      <c r="L699" s="16" t="s">
        <v>24</v>
      </c>
    </row>
    <row r="700" s="3" customFormat="true" ht="24" hidden="true" customHeight="true" outlineLevel="0" collapsed="false">
      <c r="A700" s="12" t="n">
        <v>697</v>
      </c>
      <c r="B700" s="13" t="s">
        <v>2108</v>
      </c>
      <c r="C700" s="14" t="s">
        <v>2142</v>
      </c>
      <c r="D700" s="15" t="s">
        <v>2143</v>
      </c>
      <c r="E700" s="15" t="s">
        <v>17</v>
      </c>
      <c r="F700" s="15"/>
      <c r="G700" s="12" t="n">
        <v>2016</v>
      </c>
      <c r="H700" s="13" t="s">
        <v>2144</v>
      </c>
      <c r="I700" s="16" t="s">
        <v>82</v>
      </c>
      <c r="J700" s="12" t="n">
        <v>6</v>
      </c>
      <c r="K700" s="17" t="n">
        <v>55</v>
      </c>
      <c r="L700" s="16" t="s">
        <v>24</v>
      </c>
    </row>
    <row r="701" s="3" customFormat="true" ht="24" hidden="true" customHeight="true" outlineLevel="0" collapsed="false">
      <c r="A701" s="12" t="n">
        <v>698</v>
      </c>
      <c r="B701" s="13" t="s">
        <v>2108</v>
      </c>
      <c r="C701" s="14" t="s">
        <v>2145</v>
      </c>
      <c r="D701" s="15" t="s">
        <v>2146</v>
      </c>
      <c r="E701" s="15" t="s">
        <v>17</v>
      </c>
      <c r="F701" s="15"/>
      <c r="G701" s="12" t="n">
        <v>2016</v>
      </c>
      <c r="H701" s="13" t="s">
        <v>2147</v>
      </c>
      <c r="I701" s="16" t="s">
        <v>82</v>
      </c>
      <c r="J701" s="12" t="n">
        <v>6</v>
      </c>
      <c r="K701" s="17" t="n">
        <v>56</v>
      </c>
      <c r="L701" s="16" t="s">
        <v>24</v>
      </c>
    </row>
    <row r="702" s="3" customFormat="true" ht="24" hidden="true" customHeight="true" outlineLevel="0" collapsed="false">
      <c r="A702" s="12" t="n">
        <v>699</v>
      </c>
      <c r="B702" s="13" t="s">
        <v>2148</v>
      </c>
      <c r="C702" s="14" t="s">
        <v>2149</v>
      </c>
      <c r="D702" s="15" t="s">
        <v>2150</v>
      </c>
      <c r="E702" s="15" t="s">
        <v>17</v>
      </c>
      <c r="F702" s="15"/>
      <c r="G702" s="12" t="n">
        <v>2018</v>
      </c>
      <c r="H702" s="13" t="s">
        <v>2151</v>
      </c>
      <c r="I702" s="16" t="s">
        <v>19</v>
      </c>
      <c r="J702" s="12" t="n">
        <v>3</v>
      </c>
      <c r="K702" s="17" t="n">
        <v>301</v>
      </c>
      <c r="L702" s="16" t="s">
        <v>24</v>
      </c>
    </row>
    <row r="703" s="3" customFormat="true" ht="24" hidden="true" customHeight="true" outlineLevel="0" collapsed="false">
      <c r="A703" s="12" t="n">
        <v>700</v>
      </c>
      <c r="B703" s="13" t="s">
        <v>2148</v>
      </c>
      <c r="C703" s="14" t="s">
        <v>2152</v>
      </c>
      <c r="D703" s="15" t="s">
        <v>2153</v>
      </c>
      <c r="E703" s="15" t="s">
        <v>17</v>
      </c>
      <c r="F703" s="15"/>
      <c r="G703" s="12" t="n">
        <v>2017</v>
      </c>
      <c r="H703" s="13" t="s">
        <v>2154</v>
      </c>
      <c r="I703" s="16" t="s">
        <v>19</v>
      </c>
      <c r="J703" s="12" t="n">
        <v>3</v>
      </c>
      <c r="K703" s="17" t="n">
        <v>302</v>
      </c>
      <c r="L703" s="16" t="s">
        <v>24</v>
      </c>
    </row>
    <row r="704" s="3" customFormat="true" ht="24" hidden="true" customHeight="true" outlineLevel="0" collapsed="false">
      <c r="A704" s="12" t="n">
        <v>701</v>
      </c>
      <c r="B704" s="13" t="s">
        <v>2148</v>
      </c>
      <c r="C704" s="14" t="s">
        <v>2155</v>
      </c>
      <c r="D704" s="15" t="s">
        <v>2156</v>
      </c>
      <c r="E704" s="15" t="s">
        <v>17</v>
      </c>
      <c r="F704" s="15"/>
      <c r="G704" s="12" t="n">
        <v>2018</v>
      </c>
      <c r="H704" s="13" t="s">
        <v>2157</v>
      </c>
      <c r="I704" s="16" t="s">
        <v>19</v>
      </c>
      <c r="J704" s="12" t="n">
        <v>3</v>
      </c>
      <c r="K704" s="17" t="n">
        <v>303</v>
      </c>
      <c r="L704" s="16" t="s">
        <v>24</v>
      </c>
    </row>
    <row r="705" s="3" customFormat="true" ht="24" hidden="true" customHeight="true" outlineLevel="0" collapsed="false">
      <c r="A705" s="12" t="n">
        <v>702</v>
      </c>
      <c r="B705" s="13" t="s">
        <v>2148</v>
      </c>
      <c r="C705" s="14" t="s">
        <v>2158</v>
      </c>
      <c r="D705" s="15" t="s">
        <v>2159</v>
      </c>
      <c r="E705" s="15" t="s">
        <v>17</v>
      </c>
      <c r="F705" s="15"/>
      <c r="G705" s="12" t="n">
        <v>2018</v>
      </c>
      <c r="H705" s="13" t="s">
        <v>2160</v>
      </c>
      <c r="I705" s="16" t="s">
        <v>19</v>
      </c>
      <c r="J705" s="12" t="n">
        <v>3</v>
      </c>
      <c r="K705" s="17" t="n">
        <v>304</v>
      </c>
      <c r="L705" s="16" t="s">
        <v>24</v>
      </c>
    </row>
    <row r="706" s="3" customFormat="true" ht="24" hidden="true" customHeight="true" outlineLevel="0" collapsed="false">
      <c r="A706" s="12" t="n">
        <v>703</v>
      </c>
      <c r="B706" s="13" t="s">
        <v>2148</v>
      </c>
      <c r="C706" s="18" t="s">
        <v>2161</v>
      </c>
      <c r="D706" s="15" t="s">
        <v>2162</v>
      </c>
      <c r="E706" s="15" t="s">
        <v>17</v>
      </c>
      <c r="F706" s="15"/>
      <c r="G706" s="12" t="n">
        <v>2016</v>
      </c>
      <c r="H706" s="13" t="s">
        <v>2163</v>
      </c>
      <c r="I706" s="16" t="s">
        <v>19</v>
      </c>
      <c r="J706" s="12" t="n">
        <v>3</v>
      </c>
      <c r="K706" s="17" t="n">
        <v>305</v>
      </c>
      <c r="L706" s="16" t="s">
        <v>24</v>
      </c>
    </row>
    <row r="707" s="3" customFormat="true" ht="24" hidden="true" customHeight="true" outlineLevel="0" collapsed="false">
      <c r="A707" s="12" t="n">
        <v>704</v>
      </c>
      <c r="B707" s="13" t="s">
        <v>2148</v>
      </c>
      <c r="C707" s="14" t="s">
        <v>2164</v>
      </c>
      <c r="D707" s="15" t="s">
        <v>2165</v>
      </c>
      <c r="E707" s="15" t="s">
        <v>17</v>
      </c>
      <c r="F707" s="15"/>
      <c r="G707" s="12" t="n">
        <v>2016</v>
      </c>
      <c r="H707" s="13" t="s">
        <v>2166</v>
      </c>
      <c r="I707" s="16" t="s">
        <v>19</v>
      </c>
      <c r="J707" s="12" t="n">
        <v>3</v>
      </c>
      <c r="K707" s="17" t="n">
        <v>306</v>
      </c>
      <c r="L707" s="16" t="s">
        <v>24</v>
      </c>
    </row>
    <row r="708" s="3" customFormat="true" ht="24" hidden="true" customHeight="true" outlineLevel="0" collapsed="false">
      <c r="A708" s="12" t="n">
        <v>705</v>
      </c>
      <c r="B708" s="13" t="s">
        <v>2148</v>
      </c>
      <c r="C708" s="14" t="s">
        <v>2167</v>
      </c>
      <c r="D708" s="15" t="s">
        <v>2168</v>
      </c>
      <c r="E708" s="15" t="s">
        <v>17</v>
      </c>
      <c r="F708" s="15"/>
      <c r="G708" s="12" t="n">
        <v>2016</v>
      </c>
      <c r="H708" s="13" t="s">
        <v>2169</v>
      </c>
      <c r="I708" s="16" t="s">
        <v>19</v>
      </c>
      <c r="J708" s="12" t="n">
        <v>3</v>
      </c>
      <c r="K708" s="17" t="n">
        <v>307</v>
      </c>
      <c r="L708" s="16" t="s">
        <v>24</v>
      </c>
    </row>
    <row r="709" s="3" customFormat="true" ht="24" hidden="true" customHeight="true" outlineLevel="0" collapsed="false">
      <c r="A709" s="12" t="n">
        <v>706</v>
      </c>
      <c r="B709" s="13" t="s">
        <v>2148</v>
      </c>
      <c r="C709" s="14" t="s">
        <v>2170</v>
      </c>
      <c r="D709" s="15" t="s">
        <v>2171</v>
      </c>
      <c r="E709" s="15" t="s">
        <v>17</v>
      </c>
      <c r="F709" s="15"/>
      <c r="G709" s="12" t="n">
        <v>2018</v>
      </c>
      <c r="H709" s="13" t="s">
        <v>2172</v>
      </c>
      <c r="I709" s="16" t="s">
        <v>19</v>
      </c>
      <c r="J709" s="12" t="n">
        <v>3</v>
      </c>
      <c r="K709" s="17" t="n">
        <v>308</v>
      </c>
      <c r="L709" s="16" t="s">
        <v>24</v>
      </c>
    </row>
    <row r="710" s="3" customFormat="true" ht="24" hidden="true" customHeight="true" outlineLevel="0" collapsed="false">
      <c r="A710" s="12" t="n">
        <v>707</v>
      </c>
      <c r="B710" s="13" t="s">
        <v>2148</v>
      </c>
      <c r="C710" s="14" t="s">
        <v>2173</v>
      </c>
      <c r="D710" s="15" t="s">
        <v>2174</v>
      </c>
      <c r="E710" s="15" t="s">
        <v>17</v>
      </c>
      <c r="F710" s="15"/>
      <c r="G710" s="12" t="n">
        <v>2016</v>
      </c>
      <c r="H710" s="13" t="s">
        <v>2175</v>
      </c>
      <c r="I710" s="16" t="s">
        <v>19</v>
      </c>
      <c r="J710" s="12" t="n">
        <v>3</v>
      </c>
      <c r="K710" s="17" t="n">
        <v>309</v>
      </c>
      <c r="L710" s="16" t="s">
        <v>24</v>
      </c>
    </row>
    <row r="711" s="3" customFormat="true" ht="24" hidden="true" customHeight="true" outlineLevel="0" collapsed="false">
      <c r="A711" s="12" t="n">
        <v>708</v>
      </c>
      <c r="B711" s="13" t="s">
        <v>2148</v>
      </c>
      <c r="C711" s="14" t="s">
        <v>2176</v>
      </c>
      <c r="D711" s="15" t="s">
        <v>2177</v>
      </c>
      <c r="E711" s="15" t="s">
        <v>17</v>
      </c>
      <c r="F711" s="15"/>
      <c r="G711" s="12" t="n">
        <v>2016</v>
      </c>
      <c r="H711" s="13" t="s">
        <v>2178</v>
      </c>
      <c r="I711" s="16" t="s">
        <v>19</v>
      </c>
      <c r="J711" s="12" t="n">
        <v>3</v>
      </c>
      <c r="K711" s="17" t="n">
        <v>310</v>
      </c>
      <c r="L711" s="16" t="s">
        <v>24</v>
      </c>
    </row>
    <row r="712" s="3" customFormat="true" ht="24" hidden="true" customHeight="true" outlineLevel="0" collapsed="false">
      <c r="A712" s="12" t="n">
        <v>709</v>
      </c>
      <c r="B712" s="13" t="s">
        <v>2148</v>
      </c>
      <c r="C712" s="14" t="s">
        <v>2179</v>
      </c>
      <c r="D712" s="15" t="s">
        <v>2180</v>
      </c>
      <c r="E712" s="15" t="s">
        <v>17</v>
      </c>
      <c r="F712" s="15"/>
      <c r="G712" s="12" t="n">
        <v>2015</v>
      </c>
      <c r="H712" s="13" t="s">
        <v>2181</v>
      </c>
      <c r="I712" s="16" t="s">
        <v>19</v>
      </c>
      <c r="J712" s="12" t="n">
        <v>3</v>
      </c>
      <c r="K712" s="17" t="n">
        <v>311</v>
      </c>
      <c r="L712" s="16" t="s">
        <v>24</v>
      </c>
    </row>
    <row r="713" s="3" customFormat="true" ht="24" hidden="true" customHeight="true" outlineLevel="0" collapsed="false">
      <c r="A713" s="12" t="n">
        <v>710</v>
      </c>
      <c r="B713" s="13" t="s">
        <v>2148</v>
      </c>
      <c r="C713" s="14" t="s">
        <v>2182</v>
      </c>
      <c r="D713" s="15" t="s">
        <v>2183</v>
      </c>
      <c r="E713" s="15" t="s">
        <v>110</v>
      </c>
      <c r="F713" s="15" t="s">
        <v>2184</v>
      </c>
      <c r="G713" s="12" t="n">
        <v>2018</v>
      </c>
      <c r="H713" s="13" t="s">
        <v>2185</v>
      </c>
      <c r="I713" s="16" t="s">
        <v>19</v>
      </c>
      <c r="J713" s="12" t="n">
        <v>3</v>
      </c>
      <c r="K713" s="17" t="n">
        <v>312</v>
      </c>
      <c r="L713" s="16" t="s">
        <v>24</v>
      </c>
    </row>
    <row r="714" s="3" customFormat="true" ht="24" hidden="true" customHeight="true" outlineLevel="0" collapsed="false">
      <c r="A714" s="12" t="n">
        <v>711</v>
      </c>
      <c r="B714" s="13" t="s">
        <v>2148</v>
      </c>
      <c r="C714" s="14" t="s">
        <v>2186</v>
      </c>
      <c r="D714" s="15" t="s">
        <v>2187</v>
      </c>
      <c r="E714" s="15" t="s">
        <v>17</v>
      </c>
      <c r="F714" s="15"/>
      <c r="G714" s="12" t="n">
        <v>2016</v>
      </c>
      <c r="H714" s="13" t="s">
        <v>2188</v>
      </c>
      <c r="I714" s="16" t="s">
        <v>19</v>
      </c>
      <c r="J714" s="12" t="n">
        <v>3</v>
      </c>
      <c r="K714" s="17" t="n">
        <v>313</v>
      </c>
      <c r="L714" s="16" t="s">
        <v>24</v>
      </c>
    </row>
    <row r="715" s="3" customFormat="true" ht="24" hidden="true" customHeight="true" outlineLevel="0" collapsed="false">
      <c r="A715" s="12" t="n">
        <v>712</v>
      </c>
      <c r="B715" s="13" t="s">
        <v>2148</v>
      </c>
      <c r="C715" s="14" t="s">
        <v>2189</v>
      </c>
      <c r="D715" s="15" t="s">
        <v>2190</v>
      </c>
      <c r="E715" s="15" t="s">
        <v>17</v>
      </c>
      <c r="F715" s="15"/>
      <c r="G715" s="12" t="n">
        <v>2017</v>
      </c>
      <c r="H715" s="13" t="s">
        <v>2191</v>
      </c>
      <c r="I715" s="16" t="s">
        <v>19</v>
      </c>
      <c r="J715" s="12" t="n">
        <v>3</v>
      </c>
      <c r="K715" s="17" t="n">
        <v>314</v>
      </c>
      <c r="L715" s="16" t="s">
        <v>20</v>
      </c>
    </row>
    <row r="716" s="3" customFormat="true" ht="24" hidden="true" customHeight="true" outlineLevel="0" collapsed="false">
      <c r="A716" s="12" t="n">
        <v>713</v>
      </c>
      <c r="B716" s="13" t="s">
        <v>2148</v>
      </c>
      <c r="C716" s="14" t="s">
        <v>2192</v>
      </c>
      <c r="D716" s="15" t="s">
        <v>2193</v>
      </c>
      <c r="E716" s="15" t="s">
        <v>110</v>
      </c>
      <c r="F716" s="15" t="s">
        <v>2194</v>
      </c>
      <c r="G716" s="12" t="n">
        <v>2016</v>
      </c>
      <c r="H716" s="13" t="s">
        <v>2195</v>
      </c>
      <c r="I716" s="16" t="s">
        <v>19</v>
      </c>
      <c r="J716" s="12" t="n">
        <v>3</v>
      </c>
      <c r="K716" s="17" t="n">
        <v>315</v>
      </c>
      <c r="L716" s="16" t="s">
        <v>24</v>
      </c>
    </row>
    <row r="717" s="3" customFormat="true" ht="24" hidden="true" customHeight="true" outlineLevel="0" collapsed="false">
      <c r="A717" s="12" t="n">
        <v>714</v>
      </c>
      <c r="B717" s="13" t="s">
        <v>2148</v>
      </c>
      <c r="C717" s="14" t="s">
        <v>2196</v>
      </c>
      <c r="D717" s="15" t="s">
        <v>2197</v>
      </c>
      <c r="E717" s="15" t="s">
        <v>110</v>
      </c>
      <c r="F717" s="15" t="s">
        <v>2198</v>
      </c>
      <c r="G717" s="12" t="n">
        <v>2015</v>
      </c>
      <c r="H717" s="13" t="s">
        <v>2199</v>
      </c>
      <c r="I717" s="16" t="s">
        <v>19</v>
      </c>
      <c r="J717" s="12" t="n">
        <v>3</v>
      </c>
      <c r="K717" s="17" t="n">
        <v>316</v>
      </c>
      <c r="L717" s="16" t="s">
        <v>24</v>
      </c>
    </row>
    <row r="718" s="3" customFormat="true" ht="24" hidden="true" customHeight="true" outlineLevel="0" collapsed="false">
      <c r="A718" s="12" t="n">
        <v>715</v>
      </c>
      <c r="B718" s="13" t="s">
        <v>2148</v>
      </c>
      <c r="C718" s="14" t="s">
        <v>2200</v>
      </c>
      <c r="D718" s="15" t="s">
        <v>2201</v>
      </c>
      <c r="E718" s="15" t="s">
        <v>17</v>
      </c>
      <c r="F718" s="15"/>
      <c r="G718" s="12" t="n">
        <v>2016</v>
      </c>
      <c r="H718" s="13" t="s">
        <v>2202</v>
      </c>
      <c r="I718" s="16" t="s">
        <v>19</v>
      </c>
      <c r="J718" s="12" t="n">
        <v>3</v>
      </c>
      <c r="K718" s="17" t="n">
        <v>317</v>
      </c>
      <c r="L718" s="16" t="s">
        <v>24</v>
      </c>
    </row>
    <row r="719" s="3" customFormat="true" ht="24" hidden="true" customHeight="true" outlineLevel="0" collapsed="false">
      <c r="A719" s="12" t="n">
        <v>716</v>
      </c>
      <c r="B719" s="13" t="s">
        <v>2148</v>
      </c>
      <c r="C719" s="14" t="s">
        <v>2203</v>
      </c>
      <c r="D719" s="15" t="s">
        <v>2204</v>
      </c>
      <c r="E719" s="15" t="s">
        <v>17</v>
      </c>
      <c r="F719" s="15"/>
      <c r="G719" s="12" t="n">
        <v>2016</v>
      </c>
      <c r="H719" s="13" t="s">
        <v>2205</v>
      </c>
      <c r="I719" s="16" t="s">
        <v>19</v>
      </c>
      <c r="J719" s="12" t="n">
        <v>3</v>
      </c>
      <c r="K719" s="17" t="n">
        <v>318</v>
      </c>
      <c r="L719" s="16" t="s">
        <v>24</v>
      </c>
    </row>
    <row r="720" s="3" customFormat="true" ht="24" hidden="true" customHeight="true" outlineLevel="0" collapsed="false">
      <c r="A720" s="12" t="n">
        <v>717</v>
      </c>
      <c r="B720" s="13" t="s">
        <v>2148</v>
      </c>
      <c r="C720" s="14" t="s">
        <v>2206</v>
      </c>
      <c r="D720" s="15" t="s">
        <v>2207</v>
      </c>
      <c r="E720" s="15" t="s">
        <v>17</v>
      </c>
      <c r="F720" s="15"/>
      <c r="G720" s="12" t="n">
        <v>2018</v>
      </c>
      <c r="H720" s="13" t="s">
        <v>2208</v>
      </c>
      <c r="I720" s="16" t="s">
        <v>19</v>
      </c>
      <c r="J720" s="12" t="n">
        <v>3</v>
      </c>
      <c r="K720" s="17" t="n">
        <v>319</v>
      </c>
      <c r="L720" s="16" t="s">
        <v>24</v>
      </c>
    </row>
    <row r="721" s="3" customFormat="true" ht="24" hidden="true" customHeight="true" outlineLevel="0" collapsed="false">
      <c r="A721" s="12" t="n">
        <v>718</v>
      </c>
      <c r="B721" s="13" t="s">
        <v>2148</v>
      </c>
      <c r="C721" s="14" t="s">
        <v>2209</v>
      </c>
      <c r="D721" s="15" t="s">
        <v>2210</v>
      </c>
      <c r="E721" s="15" t="s">
        <v>17</v>
      </c>
      <c r="F721" s="15"/>
      <c r="G721" s="12" t="n">
        <v>2017</v>
      </c>
      <c r="H721" s="13" t="s">
        <v>2211</v>
      </c>
      <c r="I721" s="16" t="s">
        <v>19</v>
      </c>
      <c r="J721" s="12" t="n">
        <v>3</v>
      </c>
      <c r="K721" s="17" t="n">
        <v>320</v>
      </c>
      <c r="L721" s="16" t="s">
        <v>24</v>
      </c>
    </row>
    <row r="722" s="3" customFormat="true" ht="24" hidden="true" customHeight="true" outlineLevel="0" collapsed="false">
      <c r="A722" s="12" t="n">
        <v>719</v>
      </c>
      <c r="B722" s="13" t="s">
        <v>2148</v>
      </c>
      <c r="C722" s="14" t="s">
        <v>2212</v>
      </c>
      <c r="D722" s="15" t="s">
        <v>2213</v>
      </c>
      <c r="E722" s="15" t="s">
        <v>17</v>
      </c>
      <c r="F722" s="15"/>
      <c r="G722" s="12" t="n">
        <v>2018</v>
      </c>
      <c r="H722" s="13" t="s">
        <v>2214</v>
      </c>
      <c r="I722" s="16" t="s">
        <v>19</v>
      </c>
      <c r="J722" s="12" t="n">
        <v>3</v>
      </c>
      <c r="K722" s="17" t="n">
        <v>321</v>
      </c>
      <c r="L722" s="16" t="s">
        <v>24</v>
      </c>
    </row>
    <row r="723" s="3" customFormat="true" ht="24" hidden="true" customHeight="true" outlineLevel="0" collapsed="false">
      <c r="A723" s="12" t="n">
        <v>720</v>
      </c>
      <c r="B723" s="13" t="s">
        <v>2148</v>
      </c>
      <c r="C723" s="14" t="s">
        <v>2215</v>
      </c>
      <c r="D723" s="15" t="s">
        <v>2216</v>
      </c>
      <c r="E723" s="15" t="s">
        <v>17</v>
      </c>
      <c r="F723" s="15"/>
      <c r="G723" s="12" t="n">
        <v>2015</v>
      </c>
      <c r="H723" s="13" t="s">
        <v>2217</v>
      </c>
      <c r="I723" s="16" t="s">
        <v>19</v>
      </c>
      <c r="J723" s="12" t="n">
        <v>3</v>
      </c>
      <c r="K723" s="17" t="n">
        <v>322</v>
      </c>
      <c r="L723" s="16" t="s">
        <v>20</v>
      </c>
    </row>
    <row r="724" s="3" customFormat="true" ht="24" hidden="true" customHeight="true" outlineLevel="0" collapsed="false">
      <c r="A724" s="12" t="n">
        <v>721</v>
      </c>
      <c r="B724" s="13" t="s">
        <v>2148</v>
      </c>
      <c r="C724" s="14" t="s">
        <v>2218</v>
      </c>
      <c r="D724" s="15" t="s">
        <v>2219</v>
      </c>
      <c r="E724" s="15" t="s">
        <v>17</v>
      </c>
      <c r="F724" s="15"/>
      <c r="G724" s="12" t="n">
        <v>2017</v>
      </c>
      <c r="H724" s="13" t="s">
        <v>2220</v>
      </c>
      <c r="I724" s="16" t="s">
        <v>82</v>
      </c>
      <c r="J724" s="12" t="n">
        <v>6</v>
      </c>
      <c r="K724" s="17" t="n">
        <v>57</v>
      </c>
      <c r="L724" s="16" t="s">
        <v>24</v>
      </c>
    </row>
    <row r="725" s="3" customFormat="true" ht="24" hidden="true" customHeight="true" outlineLevel="0" collapsed="false">
      <c r="A725" s="12" t="n">
        <v>722</v>
      </c>
      <c r="B725" s="13" t="s">
        <v>2221</v>
      </c>
      <c r="C725" s="14" t="s">
        <v>2222</v>
      </c>
      <c r="D725" s="15" t="s">
        <v>2223</v>
      </c>
      <c r="E725" s="15" t="s">
        <v>17</v>
      </c>
      <c r="F725" s="15"/>
      <c r="G725" s="12" t="n">
        <v>2016</v>
      </c>
      <c r="H725" s="13" t="s">
        <v>2224</v>
      </c>
      <c r="I725" s="16" t="s">
        <v>19</v>
      </c>
      <c r="J725" s="12" t="n">
        <v>4</v>
      </c>
      <c r="K725" s="17" t="n">
        <v>294</v>
      </c>
      <c r="L725" s="16" t="s">
        <v>24</v>
      </c>
    </row>
    <row r="726" s="3" customFormat="true" ht="24" hidden="true" customHeight="true" outlineLevel="0" collapsed="false">
      <c r="A726" s="12" t="n">
        <v>723</v>
      </c>
      <c r="B726" s="13" t="s">
        <v>2221</v>
      </c>
      <c r="C726" s="14" t="s">
        <v>2225</v>
      </c>
      <c r="D726" s="15" t="s">
        <v>2226</v>
      </c>
      <c r="E726" s="15" t="s">
        <v>17</v>
      </c>
      <c r="F726" s="15"/>
      <c r="G726" s="12" t="n">
        <v>2018</v>
      </c>
      <c r="H726" s="13" t="s">
        <v>2227</v>
      </c>
      <c r="I726" s="16" t="s">
        <v>19</v>
      </c>
      <c r="J726" s="12" t="n">
        <v>4</v>
      </c>
      <c r="K726" s="17" t="n">
        <v>295</v>
      </c>
      <c r="L726" s="16" t="s">
        <v>24</v>
      </c>
    </row>
    <row r="727" s="3" customFormat="true" ht="24" hidden="true" customHeight="true" outlineLevel="0" collapsed="false">
      <c r="A727" s="12" t="n">
        <v>724</v>
      </c>
      <c r="B727" s="13" t="s">
        <v>2221</v>
      </c>
      <c r="C727" s="14" t="s">
        <v>2228</v>
      </c>
      <c r="D727" s="15" t="s">
        <v>2229</v>
      </c>
      <c r="E727" s="15" t="s">
        <v>17</v>
      </c>
      <c r="F727" s="15"/>
      <c r="G727" s="12" t="n">
        <v>2018</v>
      </c>
      <c r="H727" s="13" t="s">
        <v>2230</v>
      </c>
      <c r="I727" s="16" t="s">
        <v>19</v>
      </c>
      <c r="J727" s="12" t="n">
        <v>4</v>
      </c>
      <c r="K727" s="17" t="n">
        <v>296</v>
      </c>
      <c r="L727" s="16" t="s">
        <v>24</v>
      </c>
    </row>
    <row r="728" s="3" customFormat="true" ht="24" hidden="true" customHeight="true" outlineLevel="0" collapsed="false">
      <c r="A728" s="12" t="n">
        <v>725</v>
      </c>
      <c r="B728" s="13" t="s">
        <v>2221</v>
      </c>
      <c r="C728" s="14" t="s">
        <v>2231</v>
      </c>
      <c r="D728" s="15" t="s">
        <v>2232</v>
      </c>
      <c r="E728" s="15" t="s">
        <v>17</v>
      </c>
      <c r="F728" s="15"/>
      <c r="G728" s="12" t="n">
        <v>2016</v>
      </c>
      <c r="H728" s="13" t="s">
        <v>2233</v>
      </c>
      <c r="I728" s="16" t="s">
        <v>19</v>
      </c>
      <c r="J728" s="12" t="n">
        <v>4</v>
      </c>
      <c r="K728" s="17" t="n">
        <v>297</v>
      </c>
      <c r="L728" s="16" t="s">
        <v>24</v>
      </c>
    </row>
    <row r="729" s="3" customFormat="true" ht="24" hidden="true" customHeight="true" outlineLevel="0" collapsed="false">
      <c r="A729" s="12" t="n">
        <v>726</v>
      </c>
      <c r="B729" s="13" t="s">
        <v>2221</v>
      </c>
      <c r="C729" s="14" t="s">
        <v>2234</v>
      </c>
      <c r="D729" s="15" t="s">
        <v>2235</v>
      </c>
      <c r="E729" s="15" t="s">
        <v>17</v>
      </c>
      <c r="F729" s="15"/>
      <c r="G729" s="12" t="n">
        <v>2018</v>
      </c>
      <c r="H729" s="13" t="s">
        <v>2236</v>
      </c>
      <c r="I729" s="16" t="s">
        <v>19</v>
      </c>
      <c r="J729" s="12" t="n">
        <v>4</v>
      </c>
      <c r="K729" s="17" t="n">
        <v>298</v>
      </c>
      <c r="L729" s="16" t="s">
        <v>24</v>
      </c>
    </row>
    <row r="730" s="3" customFormat="true" ht="24" hidden="true" customHeight="true" outlineLevel="0" collapsed="false">
      <c r="A730" s="12" t="n">
        <v>727</v>
      </c>
      <c r="B730" s="13" t="s">
        <v>2221</v>
      </c>
      <c r="C730" s="14" t="s">
        <v>2237</v>
      </c>
      <c r="D730" s="15" t="s">
        <v>2238</v>
      </c>
      <c r="E730" s="15" t="s">
        <v>17</v>
      </c>
      <c r="F730" s="15"/>
      <c r="G730" s="12" t="n">
        <v>2017</v>
      </c>
      <c r="H730" s="13" t="s">
        <v>2239</v>
      </c>
      <c r="I730" s="16" t="s">
        <v>19</v>
      </c>
      <c r="J730" s="12" t="n">
        <v>4</v>
      </c>
      <c r="K730" s="17" t="n">
        <v>299</v>
      </c>
      <c r="L730" s="16" t="s">
        <v>24</v>
      </c>
    </row>
    <row r="731" s="3" customFormat="true" ht="24" hidden="true" customHeight="true" outlineLevel="0" collapsed="false">
      <c r="A731" s="12" t="n">
        <v>728</v>
      </c>
      <c r="B731" s="13" t="s">
        <v>2221</v>
      </c>
      <c r="C731" s="14" t="s">
        <v>2240</v>
      </c>
      <c r="D731" s="15" t="s">
        <v>2241</v>
      </c>
      <c r="E731" s="15" t="s">
        <v>17</v>
      </c>
      <c r="F731" s="15"/>
      <c r="G731" s="12" t="n">
        <v>2017</v>
      </c>
      <c r="H731" s="13" t="s">
        <v>2242</v>
      </c>
      <c r="I731" s="16" t="s">
        <v>19</v>
      </c>
      <c r="J731" s="12" t="n">
        <v>4</v>
      </c>
      <c r="K731" s="17" t="n">
        <v>300</v>
      </c>
      <c r="L731" s="16" t="s">
        <v>24</v>
      </c>
    </row>
    <row r="732" s="3" customFormat="true" ht="24" hidden="true" customHeight="true" outlineLevel="0" collapsed="false">
      <c r="A732" s="12" t="n">
        <v>729</v>
      </c>
      <c r="B732" s="13" t="s">
        <v>2221</v>
      </c>
      <c r="C732" s="14" t="s">
        <v>2243</v>
      </c>
      <c r="D732" s="15" t="s">
        <v>2244</v>
      </c>
      <c r="E732" s="15" t="s">
        <v>17</v>
      </c>
      <c r="F732" s="15"/>
      <c r="G732" s="12" t="n">
        <v>2017</v>
      </c>
      <c r="H732" s="13" t="s">
        <v>2245</v>
      </c>
      <c r="I732" s="16" t="s">
        <v>19</v>
      </c>
      <c r="J732" s="12" t="n">
        <v>4</v>
      </c>
      <c r="K732" s="17" t="n">
        <v>301</v>
      </c>
      <c r="L732" s="16" t="s">
        <v>24</v>
      </c>
    </row>
    <row r="733" s="3" customFormat="true" ht="24" hidden="true" customHeight="true" outlineLevel="0" collapsed="false">
      <c r="A733" s="12" t="n">
        <v>730</v>
      </c>
      <c r="B733" s="13" t="s">
        <v>2221</v>
      </c>
      <c r="C733" s="14" t="s">
        <v>2246</v>
      </c>
      <c r="D733" s="15" t="s">
        <v>2247</v>
      </c>
      <c r="E733" s="15" t="s">
        <v>17</v>
      </c>
      <c r="F733" s="15"/>
      <c r="G733" s="12" t="n">
        <v>2018</v>
      </c>
      <c r="H733" s="13" t="s">
        <v>2248</v>
      </c>
      <c r="I733" s="16" t="s">
        <v>19</v>
      </c>
      <c r="J733" s="12" t="n">
        <v>4</v>
      </c>
      <c r="K733" s="17" t="n">
        <v>302</v>
      </c>
      <c r="L733" s="16" t="s">
        <v>24</v>
      </c>
    </row>
    <row r="734" s="3" customFormat="true" ht="24" hidden="true" customHeight="true" outlineLevel="0" collapsed="false">
      <c r="A734" s="12" t="n">
        <v>731</v>
      </c>
      <c r="B734" s="13" t="s">
        <v>2221</v>
      </c>
      <c r="C734" s="14" t="s">
        <v>2249</v>
      </c>
      <c r="D734" s="15" t="s">
        <v>2250</v>
      </c>
      <c r="E734" s="15" t="s">
        <v>17</v>
      </c>
      <c r="F734" s="15"/>
      <c r="G734" s="12" t="n">
        <v>2016</v>
      </c>
      <c r="H734" s="13" t="s">
        <v>2251</v>
      </c>
      <c r="I734" s="16" t="s">
        <v>19</v>
      </c>
      <c r="J734" s="12" t="n">
        <v>4</v>
      </c>
      <c r="K734" s="17" t="n">
        <v>303</v>
      </c>
      <c r="L734" s="16" t="s">
        <v>24</v>
      </c>
    </row>
    <row r="735" s="3" customFormat="true" ht="24" hidden="true" customHeight="true" outlineLevel="0" collapsed="false">
      <c r="A735" s="12" t="n">
        <v>732</v>
      </c>
      <c r="B735" s="13" t="s">
        <v>2221</v>
      </c>
      <c r="C735" s="14" t="s">
        <v>2252</v>
      </c>
      <c r="D735" s="15" t="s">
        <v>2253</v>
      </c>
      <c r="E735" s="15" t="s">
        <v>17</v>
      </c>
      <c r="F735" s="15"/>
      <c r="G735" s="12" t="n">
        <v>2016</v>
      </c>
      <c r="H735" s="13" t="s">
        <v>2254</v>
      </c>
      <c r="I735" s="16" t="s">
        <v>19</v>
      </c>
      <c r="J735" s="12" t="n">
        <v>4</v>
      </c>
      <c r="K735" s="17" t="n">
        <v>304</v>
      </c>
      <c r="L735" s="16" t="s">
        <v>20</v>
      </c>
    </row>
    <row r="736" s="3" customFormat="true" ht="24" hidden="true" customHeight="true" outlineLevel="0" collapsed="false">
      <c r="A736" s="12" t="n">
        <v>733</v>
      </c>
      <c r="B736" s="13" t="s">
        <v>2221</v>
      </c>
      <c r="C736" s="14" t="s">
        <v>2255</v>
      </c>
      <c r="D736" s="15" t="s">
        <v>2256</v>
      </c>
      <c r="E736" s="15" t="s">
        <v>17</v>
      </c>
      <c r="F736" s="15"/>
      <c r="G736" s="12" t="n">
        <v>2016</v>
      </c>
      <c r="H736" s="13" t="s">
        <v>2257</v>
      </c>
      <c r="I736" s="16" t="s">
        <v>19</v>
      </c>
      <c r="J736" s="12" t="n">
        <v>4</v>
      </c>
      <c r="K736" s="17" t="n">
        <v>305</v>
      </c>
      <c r="L736" s="16" t="s">
        <v>24</v>
      </c>
    </row>
    <row r="737" s="3" customFormat="true" ht="24" hidden="true" customHeight="true" outlineLevel="0" collapsed="false">
      <c r="A737" s="12" t="n">
        <v>734</v>
      </c>
      <c r="B737" s="13" t="s">
        <v>2221</v>
      </c>
      <c r="C737" s="14" t="s">
        <v>2258</v>
      </c>
      <c r="D737" s="15" t="s">
        <v>2259</v>
      </c>
      <c r="E737" s="15" t="s">
        <v>17</v>
      </c>
      <c r="F737" s="15"/>
      <c r="G737" s="12" t="n">
        <v>2015</v>
      </c>
      <c r="H737" s="13" t="s">
        <v>2260</v>
      </c>
      <c r="I737" s="16" t="s">
        <v>19</v>
      </c>
      <c r="J737" s="12" t="n">
        <v>4</v>
      </c>
      <c r="K737" s="17" t="n">
        <v>306</v>
      </c>
      <c r="L737" s="16" t="s">
        <v>24</v>
      </c>
    </row>
    <row r="738" s="3" customFormat="true" ht="24" hidden="true" customHeight="true" outlineLevel="0" collapsed="false">
      <c r="A738" s="12" t="n">
        <v>735</v>
      </c>
      <c r="B738" s="13" t="s">
        <v>2221</v>
      </c>
      <c r="C738" s="14" t="s">
        <v>2261</v>
      </c>
      <c r="D738" s="15" t="s">
        <v>2262</v>
      </c>
      <c r="E738" s="15" t="s">
        <v>17</v>
      </c>
      <c r="F738" s="15"/>
      <c r="G738" s="12" t="n">
        <v>2016</v>
      </c>
      <c r="H738" s="13" t="s">
        <v>2263</v>
      </c>
      <c r="I738" s="16" t="s">
        <v>19</v>
      </c>
      <c r="J738" s="12" t="n">
        <v>4</v>
      </c>
      <c r="K738" s="17" t="n">
        <v>307</v>
      </c>
      <c r="L738" s="16" t="s">
        <v>24</v>
      </c>
    </row>
    <row r="739" s="3" customFormat="true" ht="24" hidden="true" customHeight="true" outlineLevel="0" collapsed="false">
      <c r="A739" s="12" t="n">
        <v>736</v>
      </c>
      <c r="B739" s="13" t="s">
        <v>2221</v>
      </c>
      <c r="C739" s="14" t="s">
        <v>2264</v>
      </c>
      <c r="D739" s="15" t="s">
        <v>2265</v>
      </c>
      <c r="E739" s="15" t="s">
        <v>17</v>
      </c>
      <c r="F739" s="15"/>
      <c r="G739" s="12" t="n">
        <v>2015</v>
      </c>
      <c r="H739" s="13" t="s">
        <v>2266</v>
      </c>
      <c r="I739" s="16" t="s">
        <v>19</v>
      </c>
      <c r="J739" s="12" t="n">
        <v>4</v>
      </c>
      <c r="K739" s="17" t="n">
        <v>308</v>
      </c>
      <c r="L739" s="16" t="s">
        <v>24</v>
      </c>
    </row>
    <row r="740" s="3" customFormat="true" ht="24" hidden="true" customHeight="true" outlineLevel="0" collapsed="false">
      <c r="A740" s="12" t="n">
        <v>737</v>
      </c>
      <c r="B740" s="13" t="s">
        <v>2221</v>
      </c>
      <c r="C740" s="14" t="s">
        <v>2267</v>
      </c>
      <c r="D740" s="15" t="s">
        <v>2268</v>
      </c>
      <c r="E740" s="15" t="s">
        <v>17</v>
      </c>
      <c r="F740" s="15"/>
      <c r="G740" s="12" t="n">
        <v>2018</v>
      </c>
      <c r="H740" s="13" t="s">
        <v>2269</v>
      </c>
      <c r="I740" s="16" t="s">
        <v>19</v>
      </c>
      <c r="J740" s="12" t="n">
        <v>4</v>
      </c>
      <c r="K740" s="17" t="n">
        <v>309</v>
      </c>
      <c r="L740" s="16" t="s">
        <v>24</v>
      </c>
    </row>
    <row r="741" s="3" customFormat="true" ht="24" hidden="true" customHeight="true" outlineLevel="0" collapsed="false">
      <c r="A741" s="12" t="n">
        <v>738</v>
      </c>
      <c r="B741" s="13" t="s">
        <v>2221</v>
      </c>
      <c r="C741" s="14" t="s">
        <v>2270</v>
      </c>
      <c r="D741" s="15" t="s">
        <v>2271</v>
      </c>
      <c r="E741" s="15" t="s">
        <v>17</v>
      </c>
      <c r="F741" s="15"/>
      <c r="G741" s="12" t="n">
        <v>2017</v>
      </c>
      <c r="H741" s="13" t="s">
        <v>2272</v>
      </c>
      <c r="I741" s="16" t="s">
        <v>19</v>
      </c>
      <c r="J741" s="12" t="n">
        <v>4</v>
      </c>
      <c r="K741" s="17" t="n">
        <v>310</v>
      </c>
      <c r="L741" s="16" t="s">
        <v>20</v>
      </c>
    </row>
    <row r="742" s="3" customFormat="true" ht="24" hidden="true" customHeight="true" outlineLevel="0" collapsed="false">
      <c r="A742" s="12" t="n">
        <v>739</v>
      </c>
      <c r="B742" s="13" t="s">
        <v>2221</v>
      </c>
      <c r="C742" s="14" t="s">
        <v>2273</v>
      </c>
      <c r="D742" s="15" t="s">
        <v>2274</v>
      </c>
      <c r="E742" s="15" t="s">
        <v>17</v>
      </c>
      <c r="F742" s="15"/>
      <c r="G742" s="12" t="n">
        <v>2018</v>
      </c>
      <c r="H742" s="13" t="s">
        <v>2275</v>
      </c>
      <c r="I742" s="16" t="s">
        <v>19</v>
      </c>
      <c r="J742" s="12" t="n">
        <v>4</v>
      </c>
      <c r="K742" s="17" t="n">
        <v>311</v>
      </c>
      <c r="L742" s="16" t="s">
        <v>24</v>
      </c>
    </row>
    <row r="743" s="3" customFormat="true" ht="24" hidden="true" customHeight="true" outlineLevel="0" collapsed="false">
      <c r="A743" s="12" t="n">
        <v>740</v>
      </c>
      <c r="B743" s="13" t="s">
        <v>2221</v>
      </c>
      <c r="C743" s="18" t="s">
        <v>2276</v>
      </c>
      <c r="D743" s="15" t="s">
        <v>2277</v>
      </c>
      <c r="E743" s="15" t="s">
        <v>17</v>
      </c>
      <c r="F743" s="15"/>
      <c r="G743" s="12" t="n">
        <v>2017</v>
      </c>
      <c r="H743" s="13" t="s">
        <v>2278</v>
      </c>
      <c r="I743" s="16" t="s">
        <v>82</v>
      </c>
      <c r="J743" s="12" t="n">
        <v>6</v>
      </c>
      <c r="K743" s="17" t="n">
        <v>58</v>
      </c>
      <c r="L743" s="16" t="s">
        <v>24</v>
      </c>
    </row>
    <row r="744" s="3" customFormat="true" ht="24" hidden="true" customHeight="true" outlineLevel="0" collapsed="false">
      <c r="A744" s="12" t="n">
        <v>741</v>
      </c>
      <c r="B744" s="13" t="s">
        <v>2279</v>
      </c>
      <c r="C744" s="14" t="s">
        <v>2280</v>
      </c>
      <c r="D744" s="15" t="s">
        <v>2281</v>
      </c>
      <c r="E744" s="15" t="s">
        <v>17</v>
      </c>
      <c r="F744" s="15"/>
      <c r="G744" s="12" t="n">
        <v>2015</v>
      </c>
      <c r="H744" s="13" t="s">
        <v>2282</v>
      </c>
      <c r="I744" s="16" t="s">
        <v>19</v>
      </c>
      <c r="J744" s="12" t="n">
        <v>3</v>
      </c>
      <c r="K744" s="17" t="n">
        <v>323</v>
      </c>
      <c r="L744" s="16" t="s">
        <v>24</v>
      </c>
    </row>
    <row r="745" s="3" customFormat="true" ht="24" hidden="true" customHeight="true" outlineLevel="0" collapsed="false">
      <c r="A745" s="12" t="n">
        <v>742</v>
      </c>
      <c r="B745" s="13" t="s">
        <v>2279</v>
      </c>
      <c r="C745" s="14" t="s">
        <v>2283</v>
      </c>
      <c r="D745" s="15" t="s">
        <v>2284</v>
      </c>
      <c r="E745" s="15" t="s">
        <v>17</v>
      </c>
      <c r="F745" s="15"/>
      <c r="G745" s="12" t="n">
        <v>2015</v>
      </c>
      <c r="H745" s="13" t="s">
        <v>2285</v>
      </c>
      <c r="I745" s="16" t="s">
        <v>19</v>
      </c>
      <c r="J745" s="12" t="n">
        <v>3</v>
      </c>
      <c r="K745" s="17" t="n">
        <v>324</v>
      </c>
      <c r="L745" s="16" t="s">
        <v>24</v>
      </c>
    </row>
    <row r="746" s="3" customFormat="true" ht="24" hidden="true" customHeight="true" outlineLevel="0" collapsed="false">
      <c r="A746" s="12" t="n">
        <v>743</v>
      </c>
      <c r="B746" s="13" t="s">
        <v>2279</v>
      </c>
      <c r="C746" s="14" t="s">
        <v>2286</v>
      </c>
      <c r="D746" s="15" t="s">
        <v>2287</v>
      </c>
      <c r="E746" s="15" t="s">
        <v>17</v>
      </c>
      <c r="F746" s="15"/>
      <c r="G746" s="12" t="n">
        <v>2016</v>
      </c>
      <c r="H746" s="13" t="s">
        <v>2288</v>
      </c>
      <c r="I746" s="16" t="s">
        <v>19</v>
      </c>
      <c r="J746" s="12" t="n">
        <v>3</v>
      </c>
      <c r="K746" s="17" t="n">
        <v>325</v>
      </c>
      <c r="L746" s="16" t="s">
        <v>20</v>
      </c>
    </row>
    <row r="747" s="3" customFormat="true" ht="24" hidden="true" customHeight="true" outlineLevel="0" collapsed="false">
      <c r="A747" s="12" t="n">
        <v>744</v>
      </c>
      <c r="B747" s="13" t="s">
        <v>2279</v>
      </c>
      <c r="C747" s="14" t="s">
        <v>2289</v>
      </c>
      <c r="D747" s="15" t="s">
        <v>2290</v>
      </c>
      <c r="E747" s="15" t="s">
        <v>17</v>
      </c>
      <c r="F747" s="15"/>
      <c r="G747" s="12" t="n">
        <v>2016</v>
      </c>
      <c r="H747" s="13" t="s">
        <v>2291</v>
      </c>
      <c r="I747" s="16" t="s">
        <v>19</v>
      </c>
      <c r="J747" s="12" t="n">
        <v>3</v>
      </c>
      <c r="K747" s="17" t="n">
        <v>326</v>
      </c>
      <c r="L747" s="16" t="s">
        <v>24</v>
      </c>
    </row>
    <row r="748" s="3" customFormat="true" ht="24" hidden="true" customHeight="true" outlineLevel="0" collapsed="false">
      <c r="A748" s="12" t="n">
        <v>745</v>
      </c>
      <c r="B748" s="13" t="s">
        <v>2279</v>
      </c>
      <c r="C748" s="14" t="s">
        <v>2292</v>
      </c>
      <c r="D748" s="15" t="s">
        <v>2293</v>
      </c>
      <c r="E748" s="15" t="s">
        <v>17</v>
      </c>
      <c r="F748" s="15"/>
      <c r="G748" s="12" t="n">
        <v>2016</v>
      </c>
      <c r="H748" s="13" t="s">
        <v>2294</v>
      </c>
      <c r="I748" s="16" t="s">
        <v>19</v>
      </c>
      <c r="J748" s="12" t="n">
        <v>3</v>
      </c>
      <c r="K748" s="17" t="n">
        <v>327</v>
      </c>
      <c r="L748" s="16" t="s">
        <v>24</v>
      </c>
    </row>
    <row r="749" s="3" customFormat="true" ht="24" hidden="true" customHeight="true" outlineLevel="0" collapsed="false">
      <c r="A749" s="12" t="n">
        <v>746</v>
      </c>
      <c r="B749" s="13" t="s">
        <v>2279</v>
      </c>
      <c r="C749" s="14" t="s">
        <v>2295</v>
      </c>
      <c r="D749" s="15" t="s">
        <v>2296</v>
      </c>
      <c r="E749" s="15" t="s">
        <v>17</v>
      </c>
      <c r="F749" s="15"/>
      <c r="G749" s="12" t="n">
        <v>2016</v>
      </c>
      <c r="H749" s="13" t="s">
        <v>2297</v>
      </c>
      <c r="I749" s="16" t="s">
        <v>19</v>
      </c>
      <c r="J749" s="12" t="n">
        <v>3</v>
      </c>
      <c r="K749" s="17" t="n">
        <v>328</v>
      </c>
      <c r="L749" s="16" t="s">
        <v>24</v>
      </c>
    </row>
    <row r="750" s="3" customFormat="true" ht="24" hidden="true" customHeight="true" outlineLevel="0" collapsed="false">
      <c r="A750" s="12" t="n">
        <v>747</v>
      </c>
      <c r="B750" s="13" t="s">
        <v>2279</v>
      </c>
      <c r="C750" s="14" t="s">
        <v>2298</v>
      </c>
      <c r="D750" s="15" t="s">
        <v>2299</v>
      </c>
      <c r="E750" s="15" t="s">
        <v>17</v>
      </c>
      <c r="F750" s="15"/>
      <c r="G750" s="12" t="n">
        <v>2016</v>
      </c>
      <c r="H750" s="13" t="s">
        <v>2300</v>
      </c>
      <c r="I750" s="16" t="s">
        <v>19</v>
      </c>
      <c r="J750" s="12" t="n">
        <v>3</v>
      </c>
      <c r="K750" s="17" t="n">
        <v>329</v>
      </c>
      <c r="L750" s="16" t="s">
        <v>24</v>
      </c>
    </row>
    <row r="751" s="3" customFormat="true" ht="24" hidden="true" customHeight="true" outlineLevel="0" collapsed="false">
      <c r="A751" s="12" t="n">
        <v>748</v>
      </c>
      <c r="B751" s="13" t="s">
        <v>2279</v>
      </c>
      <c r="C751" s="14" t="s">
        <v>2301</v>
      </c>
      <c r="D751" s="15" t="s">
        <v>2302</v>
      </c>
      <c r="E751" s="15" t="s">
        <v>17</v>
      </c>
      <c r="F751" s="15"/>
      <c r="G751" s="12" t="n">
        <v>2017</v>
      </c>
      <c r="H751" s="13" t="s">
        <v>2303</v>
      </c>
      <c r="I751" s="16" t="s">
        <v>19</v>
      </c>
      <c r="J751" s="12" t="n">
        <v>3</v>
      </c>
      <c r="K751" s="17" t="n">
        <v>330</v>
      </c>
      <c r="L751" s="16" t="s">
        <v>24</v>
      </c>
    </row>
    <row r="752" s="3" customFormat="true" ht="24" hidden="true" customHeight="true" outlineLevel="0" collapsed="false">
      <c r="A752" s="12" t="n">
        <v>749</v>
      </c>
      <c r="B752" s="13" t="s">
        <v>2279</v>
      </c>
      <c r="C752" s="14" t="s">
        <v>2304</v>
      </c>
      <c r="D752" s="15" t="s">
        <v>2305</v>
      </c>
      <c r="E752" s="15" t="s">
        <v>17</v>
      </c>
      <c r="F752" s="15"/>
      <c r="G752" s="12" t="n">
        <v>2017</v>
      </c>
      <c r="H752" s="13" t="s">
        <v>2306</v>
      </c>
      <c r="I752" s="16" t="s">
        <v>19</v>
      </c>
      <c r="J752" s="12" t="n">
        <v>3</v>
      </c>
      <c r="K752" s="17" t="n">
        <v>331</v>
      </c>
      <c r="L752" s="16" t="s">
        <v>24</v>
      </c>
    </row>
    <row r="753" s="3" customFormat="true" ht="24" hidden="true" customHeight="true" outlineLevel="0" collapsed="false">
      <c r="A753" s="12" t="n">
        <v>750</v>
      </c>
      <c r="B753" s="13" t="s">
        <v>2279</v>
      </c>
      <c r="C753" s="14" t="s">
        <v>2307</v>
      </c>
      <c r="D753" s="15" t="s">
        <v>2308</v>
      </c>
      <c r="E753" s="15" t="s">
        <v>17</v>
      </c>
      <c r="F753" s="15"/>
      <c r="G753" s="12" t="n">
        <v>2017</v>
      </c>
      <c r="H753" s="13" t="s">
        <v>2309</v>
      </c>
      <c r="I753" s="16" t="s">
        <v>19</v>
      </c>
      <c r="J753" s="12" t="n">
        <v>3</v>
      </c>
      <c r="K753" s="17" t="n">
        <v>332</v>
      </c>
      <c r="L753" s="16" t="s">
        <v>24</v>
      </c>
    </row>
    <row r="754" s="3" customFormat="true" ht="24" hidden="true" customHeight="true" outlineLevel="0" collapsed="false">
      <c r="A754" s="12" t="n">
        <v>751</v>
      </c>
      <c r="B754" s="13" t="s">
        <v>2279</v>
      </c>
      <c r="C754" s="14" t="s">
        <v>2310</v>
      </c>
      <c r="D754" s="15" t="s">
        <v>2311</v>
      </c>
      <c r="E754" s="15" t="s">
        <v>17</v>
      </c>
      <c r="F754" s="15"/>
      <c r="G754" s="12" t="n">
        <v>2017</v>
      </c>
      <c r="H754" s="13" t="s">
        <v>2312</v>
      </c>
      <c r="I754" s="16" t="s">
        <v>19</v>
      </c>
      <c r="J754" s="12" t="n">
        <v>3</v>
      </c>
      <c r="K754" s="17" t="n">
        <v>333</v>
      </c>
      <c r="L754" s="16" t="s">
        <v>24</v>
      </c>
    </row>
    <row r="755" s="3" customFormat="true" ht="24" hidden="true" customHeight="true" outlineLevel="0" collapsed="false">
      <c r="A755" s="12" t="n">
        <v>752</v>
      </c>
      <c r="B755" s="13" t="s">
        <v>2279</v>
      </c>
      <c r="C755" s="14" t="s">
        <v>2313</v>
      </c>
      <c r="D755" s="15" t="s">
        <v>2314</v>
      </c>
      <c r="E755" s="15" t="s">
        <v>17</v>
      </c>
      <c r="F755" s="15"/>
      <c r="G755" s="12" t="n">
        <v>2017</v>
      </c>
      <c r="H755" s="13" t="s">
        <v>2315</v>
      </c>
      <c r="I755" s="16" t="s">
        <v>19</v>
      </c>
      <c r="J755" s="12" t="n">
        <v>3</v>
      </c>
      <c r="K755" s="17" t="n">
        <v>334</v>
      </c>
      <c r="L755" s="16" t="s">
        <v>24</v>
      </c>
    </row>
    <row r="756" s="3" customFormat="true" ht="24" hidden="true" customHeight="true" outlineLevel="0" collapsed="false">
      <c r="A756" s="12" t="n">
        <v>753</v>
      </c>
      <c r="B756" s="13" t="s">
        <v>2279</v>
      </c>
      <c r="C756" s="14" t="s">
        <v>2316</v>
      </c>
      <c r="D756" s="15" t="s">
        <v>2317</v>
      </c>
      <c r="E756" s="15" t="s">
        <v>17</v>
      </c>
      <c r="F756" s="15"/>
      <c r="G756" s="12" t="n">
        <v>2017</v>
      </c>
      <c r="H756" s="13" t="s">
        <v>2318</v>
      </c>
      <c r="I756" s="16" t="s">
        <v>19</v>
      </c>
      <c r="J756" s="12" t="n">
        <v>3</v>
      </c>
      <c r="K756" s="17" t="n">
        <v>335</v>
      </c>
      <c r="L756" s="16" t="s">
        <v>20</v>
      </c>
    </row>
    <row r="757" s="3" customFormat="true" ht="24" hidden="true" customHeight="true" outlineLevel="0" collapsed="false">
      <c r="A757" s="12" t="n">
        <v>754</v>
      </c>
      <c r="B757" s="13" t="s">
        <v>2279</v>
      </c>
      <c r="C757" s="14" t="s">
        <v>2319</v>
      </c>
      <c r="D757" s="15" t="s">
        <v>2320</v>
      </c>
      <c r="E757" s="15" t="s">
        <v>17</v>
      </c>
      <c r="F757" s="15"/>
      <c r="G757" s="12" t="n">
        <v>2017</v>
      </c>
      <c r="H757" s="13" t="s">
        <v>2321</v>
      </c>
      <c r="I757" s="16" t="s">
        <v>19</v>
      </c>
      <c r="J757" s="12" t="n">
        <v>3</v>
      </c>
      <c r="K757" s="17" t="n">
        <v>336</v>
      </c>
      <c r="L757" s="16" t="s">
        <v>24</v>
      </c>
    </row>
    <row r="758" s="3" customFormat="true" ht="24" hidden="true" customHeight="true" outlineLevel="0" collapsed="false">
      <c r="A758" s="12" t="n">
        <v>755</v>
      </c>
      <c r="B758" s="13" t="s">
        <v>2279</v>
      </c>
      <c r="C758" s="18" t="s">
        <v>2322</v>
      </c>
      <c r="D758" s="15" t="s">
        <v>2323</v>
      </c>
      <c r="E758" s="15" t="s">
        <v>17</v>
      </c>
      <c r="F758" s="15"/>
      <c r="G758" s="12" t="n">
        <v>2018</v>
      </c>
      <c r="H758" s="13" t="s">
        <v>2324</v>
      </c>
      <c r="I758" s="16" t="s">
        <v>19</v>
      </c>
      <c r="J758" s="12" t="n">
        <v>3</v>
      </c>
      <c r="K758" s="17" t="n">
        <v>337</v>
      </c>
      <c r="L758" s="16" t="s">
        <v>24</v>
      </c>
    </row>
    <row r="759" s="3" customFormat="true" ht="24" hidden="true" customHeight="true" outlineLevel="0" collapsed="false">
      <c r="A759" s="12" t="n">
        <v>756</v>
      </c>
      <c r="B759" s="13" t="s">
        <v>2279</v>
      </c>
      <c r="C759" s="14" t="s">
        <v>2325</v>
      </c>
      <c r="D759" s="15" t="s">
        <v>2326</v>
      </c>
      <c r="E759" s="15" t="s">
        <v>17</v>
      </c>
      <c r="F759" s="15"/>
      <c r="G759" s="12" t="n">
        <v>2017</v>
      </c>
      <c r="H759" s="13" t="s">
        <v>2327</v>
      </c>
      <c r="I759" s="16" t="s">
        <v>203</v>
      </c>
      <c r="J759" s="12" t="n">
        <v>5</v>
      </c>
      <c r="K759" s="17" t="n">
        <v>47</v>
      </c>
      <c r="L759" s="16" t="s">
        <v>24</v>
      </c>
    </row>
    <row r="760" s="3" customFormat="true" ht="24" hidden="true" customHeight="true" outlineLevel="0" collapsed="false">
      <c r="A760" s="12" t="n">
        <v>757</v>
      </c>
      <c r="B760" s="13" t="s">
        <v>2279</v>
      </c>
      <c r="C760" s="14" t="s">
        <v>2328</v>
      </c>
      <c r="D760" s="15" t="s">
        <v>2329</v>
      </c>
      <c r="E760" s="15" t="s">
        <v>17</v>
      </c>
      <c r="F760" s="15"/>
      <c r="G760" s="12" t="n">
        <v>2018</v>
      </c>
      <c r="H760" s="13" t="s">
        <v>2330</v>
      </c>
      <c r="I760" s="16" t="s">
        <v>203</v>
      </c>
      <c r="J760" s="12" t="n">
        <v>5</v>
      </c>
      <c r="K760" s="17" t="n">
        <v>48</v>
      </c>
      <c r="L760" s="16" t="s">
        <v>20</v>
      </c>
    </row>
    <row r="761" s="3" customFormat="true" ht="24" hidden="true" customHeight="true" outlineLevel="0" collapsed="false">
      <c r="A761" s="12" t="n">
        <v>758</v>
      </c>
      <c r="B761" s="13" t="s">
        <v>2331</v>
      </c>
      <c r="C761" s="14" t="s">
        <v>2332</v>
      </c>
      <c r="D761" s="15" t="s">
        <v>2333</v>
      </c>
      <c r="E761" s="15" t="s">
        <v>17</v>
      </c>
      <c r="F761" s="15"/>
      <c r="G761" s="12" t="n">
        <v>2017</v>
      </c>
      <c r="H761" s="13" t="s">
        <v>2334</v>
      </c>
      <c r="I761" s="16" t="s">
        <v>19</v>
      </c>
      <c r="J761" s="12" t="n">
        <v>4</v>
      </c>
      <c r="K761" s="17" t="n">
        <v>312</v>
      </c>
      <c r="L761" s="16" t="s">
        <v>24</v>
      </c>
    </row>
    <row r="762" s="3" customFormat="true" ht="24" hidden="true" customHeight="true" outlineLevel="0" collapsed="false">
      <c r="A762" s="12" t="n">
        <v>759</v>
      </c>
      <c r="B762" s="13" t="s">
        <v>2331</v>
      </c>
      <c r="C762" s="18" t="s">
        <v>2335</v>
      </c>
      <c r="D762" s="15" t="s">
        <v>2336</v>
      </c>
      <c r="E762" s="15" t="s">
        <v>17</v>
      </c>
      <c r="F762" s="15"/>
      <c r="G762" s="12" t="n">
        <v>2018</v>
      </c>
      <c r="H762" s="13" t="s">
        <v>2337</v>
      </c>
      <c r="I762" s="16" t="s">
        <v>19</v>
      </c>
      <c r="J762" s="12" t="n">
        <v>4</v>
      </c>
      <c r="K762" s="17" t="n">
        <v>313</v>
      </c>
      <c r="L762" s="16" t="s">
        <v>24</v>
      </c>
    </row>
    <row r="763" s="3" customFormat="true" ht="24" hidden="true" customHeight="true" outlineLevel="0" collapsed="false">
      <c r="A763" s="12" t="n">
        <v>760</v>
      </c>
      <c r="B763" s="13" t="s">
        <v>2331</v>
      </c>
      <c r="C763" s="14" t="s">
        <v>2338</v>
      </c>
      <c r="D763" s="15" t="s">
        <v>2339</v>
      </c>
      <c r="E763" s="15" t="s">
        <v>17</v>
      </c>
      <c r="F763" s="15"/>
      <c r="G763" s="12" t="n">
        <v>2016</v>
      </c>
      <c r="H763" s="13" t="s">
        <v>2340</v>
      </c>
      <c r="I763" s="16" t="s">
        <v>19</v>
      </c>
      <c r="J763" s="12" t="n">
        <v>4</v>
      </c>
      <c r="K763" s="17" t="n">
        <v>314</v>
      </c>
      <c r="L763" s="16" t="s">
        <v>24</v>
      </c>
    </row>
    <row r="764" s="3" customFormat="true" ht="24" hidden="true" customHeight="true" outlineLevel="0" collapsed="false">
      <c r="A764" s="12" t="n">
        <v>761</v>
      </c>
      <c r="B764" s="13" t="s">
        <v>2331</v>
      </c>
      <c r="C764" s="14" t="s">
        <v>2341</v>
      </c>
      <c r="D764" s="15" t="s">
        <v>2342</v>
      </c>
      <c r="E764" s="15" t="s">
        <v>17</v>
      </c>
      <c r="F764" s="15"/>
      <c r="G764" s="12" t="n">
        <v>2018</v>
      </c>
      <c r="H764" s="13" t="s">
        <v>2343</v>
      </c>
      <c r="I764" s="16" t="s">
        <v>19</v>
      </c>
      <c r="J764" s="12" t="n">
        <v>4</v>
      </c>
      <c r="K764" s="17" t="n">
        <v>315</v>
      </c>
      <c r="L764" s="16" t="s">
        <v>24</v>
      </c>
    </row>
    <row r="765" s="3" customFormat="true" ht="24" hidden="true" customHeight="true" outlineLevel="0" collapsed="false">
      <c r="A765" s="12" t="n">
        <v>762</v>
      </c>
      <c r="B765" s="13" t="s">
        <v>2331</v>
      </c>
      <c r="C765" s="14" t="s">
        <v>2344</v>
      </c>
      <c r="D765" s="15" t="s">
        <v>2345</v>
      </c>
      <c r="E765" s="15" t="s">
        <v>17</v>
      </c>
      <c r="F765" s="15"/>
      <c r="G765" s="12" t="n">
        <v>2018</v>
      </c>
      <c r="H765" s="13" t="s">
        <v>2346</v>
      </c>
      <c r="I765" s="16" t="s">
        <v>19</v>
      </c>
      <c r="J765" s="12" t="n">
        <v>4</v>
      </c>
      <c r="K765" s="17" t="n">
        <v>316</v>
      </c>
      <c r="L765" s="16" t="s">
        <v>20</v>
      </c>
    </row>
    <row r="766" s="3" customFormat="true" ht="24" hidden="true" customHeight="true" outlineLevel="0" collapsed="false">
      <c r="A766" s="12" t="n">
        <v>763</v>
      </c>
      <c r="B766" s="13" t="s">
        <v>2331</v>
      </c>
      <c r="C766" s="14" t="s">
        <v>2347</v>
      </c>
      <c r="D766" s="15" t="s">
        <v>2348</v>
      </c>
      <c r="E766" s="15" t="s">
        <v>17</v>
      </c>
      <c r="F766" s="15"/>
      <c r="G766" s="12" t="n">
        <v>2018</v>
      </c>
      <c r="H766" s="13" t="s">
        <v>2349</v>
      </c>
      <c r="I766" s="16" t="s">
        <v>19</v>
      </c>
      <c r="J766" s="12" t="n">
        <v>4</v>
      </c>
      <c r="K766" s="17" t="n">
        <v>317</v>
      </c>
      <c r="L766" s="16" t="s">
        <v>24</v>
      </c>
    </row>
    <row r="767" s="3" customFormat="true" ht="24" hidden="true" customHeight="true" outlineLevel="0" collapsed="false">
      <c r="A767" s="12" t="n">
        <v>764</v>
      </c>
      <c r="B767" s="13" t="s">
        <v>2331</v>
      </c>
      <c r="C767" s="14" t="s">
        <v>2350</v>
      </c>
      <c r="D767" s="15" t="s">
        <v>2351</v>
      </c>
      <c r="E767" s="15" t="s">
        <v>17</v>
      </c>
      <c r="F767" s="15"/>
      <c r="G767" s="12" t="n">
        <v>2018</v>
      </c>
      <c r="H767" s="13" t="s">
        <v>2352</v>
      </c>
      <c r="I767" s="16" t="s">
        <v>19</v>
      </c>
      <c r="J767" s="12" t="n">
        <v>4</v>
      </c>
      <c r="K767" s="17" t="n">
        <v>318</v>
      </c>
      <c r="L767" s="16" t="s">
        <v>24</v>
      </c>
    </row>
    <row r="768" s="3" customFormat="true" ht="24" hidden="true" customHeight="true" outlineLevel="0" collapsed="false">
      <c r="A768" s="12" t="n">
        <v>765</v>
      </c>
      <c r="B768" s="13" t="s">
        <v>2331</v>
      </c>
      <c r="C768" s="14" t="s">
        <v>2353</v>
      </c>
      <c r="D768" s="15" t="s">
        <v>2354</v>
      </c>
      <c r="E768" s="15" t="s">
        <v>17</v>
      </c>
      <c r="F768" s="15"/>
      <c r="G768" s="12" t="n">
        <v>2015</v>
      </c>
      <c r="H768" s="13" t="s">
        <v>2355</v>
      </c>
      <c r="I768" s="16" t="s">
        <v>19</v>
      </c>
      <c r="J768" s="12" t="n">
        <v>4</v>
      </c>
      <c r="K768" s="17" t="n">
        <v>319</v>
      </c>
      <c r="L768" s="16" t="s">
        <v>24</v>
      </c>
    </row>
    <row r="769" s="3" customFormat="true" ht="24" hidden="true" customHeight="true" outlineLevel="0" collapsed="false">
      <c r="A769" s="12" t="n">
        <v>766</v>
      </c>
      <c r="B769" s="13" t="s">
        <v>2331</v>
      </c>
      <c r="C769" s="14" t="s">
        <v>2356</v>
      </c>
      <c r="D769" s="15" t="s">
        <v>2357</v>
      </c>
      <c r="E769" s="15" t="s">
        <v>17</v>
      </c>
      <c r="F769" s="15"/>
      <c r="G769" s="12" t="n">
        <v>2015</v>
      </c>
      <c r="H769" s="13" t="s">
        <v>2358</v>
      </c>
      <c r="I769" s="16" t="s">
        <v>19</v>
      </c>
      <c r="J769" s="12" t="n">
        <v>4</v>
      </c>
      <c r="K769" s="17" t="n">
        <v>320</v>
      </c>
      <c r="L769" s="16" t="s">
        <v>24</v>
      </c>
    </row>
    <row r="770" s="3" customFormat="true" ht="24" hidden="true" customHeight="true" outlineLevel="0" collapsed="false">
      <c r="A770" s="12" t="n">
        <v>767</v>
      </c>
      <c r="B770" s="13" t="s">
        <v>2331</v>
      </c>
      <c r="C770" s="14" t="s">
        <v>2359</v>
      </c>
      <c r="D770" s="15" t="s">
        <v>2360</v>
      </c>
      <c r="E770" s="15" t="s">
        <v>17</v>
      </c>
      <c r="F770" s="15"/>
      <c r="G770" s="12" t="n">
        <v>2017</v>
      </c>
      <c r="H770" s="13" t="s">
        <v>2361</v>
      </c>
      <c r="I770" s="16" t="s">
        <v>19</v>
      </c>
      <c r="J770" s="12" t="n">
        <v>4</v>
      </c>
      <c r="K770" s="17" t="n">
        <v>321</v>
      </c>
      <c r="L770" s="16" t="s">
        <v>24</v>
      </c>
    </row>
    <row r="771" s="3" customFormat="true" ht="24" hidden="true" customHeight="true" outlineLevel="0" collapsed="false">
      <c r="A771" s="12" t="n">
        <v>768</v>
      </c>
      <c r="B771" s="13" t="s">
        <v>2331</v>
      </c>
      <c r="C771" s="14" t="s">
        <v>2362</v>
      </c>
      <c r="D771" s="15" t="s">
        <v>2363</v>
      </c>
      <c r="E771" s="15" t="s">
        <v>17</v>
      </c>
      <c r="F771" s="15"/>
      <c r="G771" s="12" t="n">
        <v>2016</v>
      </c>
      <c r="H771" s="13" t="s">
        <v>2364</v>
      </c>
      <c r="I771" s="16" t="s">
        <v>19</v>
      </c>
      <c r="J771" s="12" t="n">
        <v>4</v>
      </c>
      <c r="K771" s="17" t="n">
        <v>322</v>
      </c>
      <c r="L771" s="16" t="s">
        <v>24</v>
      </c>
    </row>
    <row r="772" s="3" customFormat="true" ht="24" hidden="true" customHeight="true" outlineLevel="0" collapsed="false">
      <c r="A772" s="12" t="n">
        <v>769</v>
      </c>
      <c r="B772" s="13" t="s">
        <v>2331</v>
      </c>
      <c r="C772" s="14" t="s">
        <v>2365</v>
      </c>
      <c r="D772" s="15" t="s">
        <v>2366</v>
      </c>
      <c r="E772" s="15" t="s">
        <v>17</v>
      </c>
      <c r="F772" s="15"/>
      <c r="G772" s="12" t="n">
        <v>2016</v>
      </c>
      <c r="H772" s="13" t="s">
        <v>2367</v>
      </c>
      <c r="I772" s="16" t="s">
        <v>19</v>
      </c>
      <c r="J772" s="12" t="n">
        <v>4</v>
      </c>
      <c r="K772" s="17" t="n">
        <v>323</v>
      </c>
      <c r="L772" s="16" t="s">
        <v>24</v>
      </c>
    </row>
    <row r="773" s="3" customFormat="true" ht="24" hidden="true" customHeight="true" outlineLevel="0" collapsed="false">
      <c r="A773" s="12" t="n">
        <v>770</v>
      </c>
      <c r="B773" s="13" t="s">
        <v>2331</v>
      </c>
      <c r="C773" s="14" t="s">
        <v>2368</v>
      </c>
      <c r="D773" s="15" t="s">
        <v>2369</v>
      </c>
      <c r="E773" s="15" t="s">
        <v>17</v>
      </c>
      <c r="F773" s="15"/>
      <c r="G773" s="12" t="n">
        <v>2019</v>
      </c>
      <c r="H773" s="13" t="s">
        <v>2370</v>
      </c>
      <c r="I773" s="16" t="s">
        <v>19</v>
      </c>
      <c r="J773" s="12" t="n">
        <v>4</v>
      </c>
      <c r="K773" s="17" t="n">
        <v>324</v>
      </c>
      <c r="L773" s="16" t="s">
        <v>24</v>
      </c>
    </row>
    <row r="774" s="3" customFormat="true" ht="24" hidden="true" customHeight="true" outlineLevel="0" collapsed="false">
      <c r="A774" s="12" t="n">
        <v>771</v>
      </c>
      <c r="B774" s="13" t="s">
        <v>2331</v>
      </c>
      <c r="C774" s="14" t="s">
        <v>2371</v>
      </c>
      <c r="D774" s="15" t="s">
        <v>2372</v>
      </c>
      <c r="E774" s="15" t="s">
        <v>17</v>
      </c>
      <c r="F774" s="15"/>
      <c r="G774" s="12" t="n">
        <v>2018</v>
      </c>
      <c r="H774" s="13" t="s">
        <v>2373</v>
      </c>
      <c r="I774" s="16" t="s">
        <v>203</v>
      </c>
      <c r="J774" s="12" t="n">
        <v>5</v>
      </c>
      <c r="K774" s="17" t="n">
        <v>49</v>
      </c>
      <c r="L774" s="16" t="s">
        <v>24</v>
      </c>
    </row>
    <row r="775" s="3" customFormat="true" ht="24" hidden="true" customHeight="true" outlineLevel="0" collapsed="false">
      <c r="A775" s="12" t="n">
        <v>772</v>
      </c>
      <c r="B775" s="13" t="s">
        <v>2331</v>
      </c>
      <c r="C775" s="14" t="s">
        <v>2374</v>
      </c>
      <c r="D775" s="15" t="s">
        <v>2375</v>
      </c>
      <c r="E775" s="15" t="s">
        <v>17</v>
      </c>
      <c r="F775" s="15"/>
      <c r="G775" s="12" t="n">
        <v>2018</v>
      </c>
      <c r="H775" s="13" t="s">
        <v>2376</v>
      </c>
      <c r="I775" s="16" t="s">
        <v>203</v>
      </c>
      <c r="J775" s="12" t="n">
        <v>5</v>
      </c>
      <c r="K775" s="17" t="n">
        <v>50</v>
      </c>
      <c r="L775" s="16" t="s">
        <v>24</v>
      </c>
    </row>
    <row r="776" s="3" customFormat="true" ht="24" hidden="true" customHeight="true" outlineLevel="0" collapsed="false">
      <c r="A776" s="12" t="n">
        <v>773</v>
      </c>
      <c r="B776" s="13" t="s">
        <v>2377</v>
      </c>
      <c r="C776" s="14" t="s">
        <v>2378</v>
      </c>
      <c r="D776" s="15" t="s">
        <v>2379</v>
      </c>
      <c r="E776" s="15" t="s">
        <v>17</v>
      </c>
      <c r="F776" s="15"/>
      <c r="G776" s="12" t="n">
        <v>2016</v>
      </c>
      <c r="H776" s="13" t="s">
        <v>2380</v>
      </c>
      <c r="I776" s="16" t="s">
        <v>19</v>
      </c>
      <c r="J776" s="12" t="n">
        <v>3</v>
      </c>
      <c r="K776" s="17" t="n">
        <v>338</v>
      </c>
      <c r="L776" s="16" t="s">
        <v>24</v>
      </c>
    </row>
    <row r="777" s="3" customFormat="true" ht="24" hidden="true" customHeight="true" outlineLevel="0" collapsed="false">
      <c r="A777" s="12" t="n">
        <v>774</v>
      </c>
      <c r="B777" s="13" t="s">
        <v>2377</v>
      </c>
      <c r="C777" s="14" t="s">
        <v>2381</v>
      </c>
      <c r="D777" s="15" t="s">
        <v>1909</v>
      </c>
      <c r="E777" s="15" t="s">
        <v>17</v>
      </c>
      <c r="F777" s="15"/>
      <c r="G777" s="12" t="n">
        <v>2015</v>
      </c>
      <c r="H777" s="13" t="s">
        <v>2382</v>
      </c>
      <c r="I777" s="16" t="s">
        <v>19</v>
      </c>
      <c r="J777" s="12" t="n">
        <v>3</v>
      </c>
      <c r="K777" s="17" t="n">
        <v>339</v>
      </c>
      <c r="L777" s="16" t="s">
        <v>20</v>
      </c>
    </row>
    <row r="778" s="3" customFormat="true" ht="24" hidden="true" customHeight="true" outlineLevel="0" collapsed="false">
      <c r="A778" s="12" t="n">
        <v>775</v>
      </c>
      <c r="B778" s="13" t="s">
        <v>2377</v>
      </c>
      <c r="C778" s="14" t="s">
        <v>2383</v>
      </c>
      <c r="D778" s="15" t="s">
        <v>2384</v>
      </c>
      <c r="E778" s="15" t="s">
        <v>17</v>
      </c>
      <c r="F778" s="15"/>
      <c r="G778" s="12" t="n">
        <v>2016</v>
      </c>
      <c r="H778" s="13" t="s">
        <v>2385</v>
      </c>
      <c r="I778" s="16" t="s">
        <v>19</v>
      </c>
      <c r="J778" s="12" t="n">
        <v>3</v>
      </c>
      <c r="K778" s="17" t="n">
        <v>340</v>
      </c>
      <c r="L778" s="16" t="s">
        <v>24</v>
      </c>
    </row>
    <row r="779" s="3" customFormat="true" ht="24" hidden="true" customHeight="true" outlineLevel="0" collapsed="false">
      <c r="A779" s="12" t="n">
        <v>776</v>
      </c>
      <c r="B779" s="13" t="s">
        <v>2377</v>
      </c>
      <c r="C779" s="14" t="s">
        <v>2386</v>
      </c>
      <c r="D779" s="15" t="s">
        <v>2387</v>
      </c>
      <c r="E779" s="15" t="s">
        <v>17</v>
      </c>
      <c r="F779" s="15"/>
      <c r="G779" s="12" t="n">
        <v>2016</v>
      </c>
      <c r="H779" s="13" t="s">
        <v>2388</v>
      </c>
      <c r="I779" s="16" t="s">
        <v>19</v>
      </c>
      <c r="J779" s="12" t="n">
        <v>3</v>
      </c>
      <c r="K779" s="17" t="n">
        <v>341</v>
      </c>
      <c r="L779" s="16" t="s">
        <v>24</v>
      </c>
    </row>
    <row r="780" s="3" customFormat="true" ht="24" hidden="true" customHeight="true" outlineLevel="0" collapsed="false">
      <c r="A780" s="12" t="n">
        <v>777</v>
      </c>
      <c r="B780" s="13" t="s">
        <v>2377</v>
      </c>
      <c r="C780" s="14" t="s">
        <v>2389</v>
      </c>
      <c r="D780" s="15" t="s">
        <v>2390</v>
      </c>
      <c r="E780" s="15" t="s">
        <v>17</v>
      </c>
      <c r="F780" s="15"/>
      <c r="G780" s="12" t="n">
        <v>2016</v>
      </c>
      <c r="H780" s="13" t="s">
        <v>2391</v>
      </c>
      <c r="I780" s="16" t="s">
        <v>19</v>
      </c>
      <c r="J780" s="12" t="n">
        <v>3</v>
      </c>
      <c r="K780" s="17" t="n">
        <v>342</v>
      </c>
      <c r="L780" s="16" t="s">
        <v>24</v>
      </c>
    </row>
    <row r="781" s="3" customFormat="true" ht="24" hidden="true" customHeight="true" outlineLevel="0" collapsed="false">
      <c r="A781" s="12" t="n">
        <v>778</v>
      </c>
      <c r="B781" s="13" t="s">
        <v>2377</v>
      </c>
      <c r="C781" s="14" t="s">
        <v>2392</v>
      </c>
      <c r="D781" s="15" t="s">
        <v>2393</v>
      </c>
      <c r="E781" s="15" t="s">
        <v>17</v>
      </c>
      <c r="F781" s="15"/>
      <c r="G781" s="12" t="n">
        <v>2016</v>
      </c>
      <c r="H781" s="13" t="s">
        <v>2394</v>
      </c>
      <c r="I781" s="16" t="s">
        <v>19</v>
      </c>
      <c r="J781" s="12" t="n">
        <v>3</v>
      </c>
      <c r="K781" s="17" t="n">
        <v>343</v>
      </c>
      <c r="L781" s="16" t="s">
        <v>24</v>
      </c>
    </row>
    <row r="782" s="3" customFormat="true" ht="24" hidden="false" customHeight="true" outlineLevel="0" collapsed="false">
      <c r="A782" s="12" t="n">
        <v>779</v>
      </c>
      <c r="B782" s="21" t="s">
        <v>2395</v>
      </c>
      <c r="C782" s="22" t="s">
        <v>2396</v>
      </c>
      <c r="D782" s="23" t="s">
        <v>2397</v>
      </c>
      <c r="E782" s="15" t="s">
        <v>17</v>
      </c>
      <c r="F782" s="15"/>
      <c r="G782" s="12" t="n">
        <v>2015</v>
      </c>
      <c r="H782" s="21" t="s">
        <v>2398</v>
      </c>
      <c r="I782" s="24" t="s">
        <v>19</v>
      </c>
      <c r="J782" s="12" t="n">
        <v>4</v>
      </c>
      <c r="K782" s="17" t="n">
        <v>325</v>
      </c>
      <c r="L782" s="24" t="s">
        <v>24</v>
      </c>
    </row>
    <row r="783" s="3" customFormat="true" ht="24" hidden="false" customHeight="true" outlineLevel="0" collapsed="false">
      <c r="A783" s="12" t="n">
        <v>780</v>
      </c>
      <c r="B783" s="13" t="s">
        <v>2395</v>
      </c>
      <c r="C783" s="14" t="s">
        <v>2399</v>
      </c>
      <c r="D783" s="15" t="s">
        <v>2400</v>
      </c>
      <c r="E783" s="15" t="s">
        <v>17</v>
      </c>
      <c r="F783" s="15"/>
      <c r="G783" s="12" t="n">
        <v>2016</v>
      </c>
      <c r="H783" s="13" t="s">
        <v>2401</v>
      </c>
      <c r="I783" s="16" t="s">
        <v>19</v>
      </c>
      <c r="J783" s="12" t="n">
        <v>4</v>
      </c>
      <c r="K783" s="17" t="n">
        <v>326</v>
      </c>
      <c r="L783" s="16" t="s">
        <v>24</v>
      </c>
    </row>
    <row r="784" s="3" customFormat="true" ht="24" hidden="false" customHeight="true" outlineLevel="0" collapsed="false">
      <c r="A784" s="12" t="n">
        <v>781</v>
      </c>
      <c r="B784" s="13" t="s">
        <v>2395</v>
      </c>
      <c r="C784" s="14" t="s">
        <v>2402</v>
      </c>
      <c r="D784" s="15" t="s">
        <v>2403</v>
      </c>
      <c r="E784" s="15" t="s">
        <v>17</v>
      </c>
      <c r="F784" s="15"/>
      <c r="G784" s="12" t="n">
        <v>2016</v>
      </c>
      <c r="H784" s="13" t="s">
        <v>2404</v>
      </c>
      <c r="I784" s="16" t="s">
        <v>19</v>
      </c>
      <c r="J784" s="12" t="n">
        <v>4</v>
      </c>
      <c r="K784" s="17" t="n">
        <v>327</v>
      </c>
      <c r="L784" s="16" t="s">
        <v>24</v>
      </c>
    </row>
    <row r="785" s="3" customFormat="true" ht="24" hidden="false" customHeight="true" outlineLevel="0" collapsed="false">
      <c r="A785" s="12" t="n">
        <v>782</v>
      </c>
      <c r="B785" s="13" t="s">
        <v>2395</v>
      </c>
      <c r="C785" s="14" t="s">
        <v>2405</v>
      </c>
      <c r="D785" s="15" t="s">
        <v>2406</v>
      </c>
      <c r="E785" s="15" t="s">
        <v>17</v>
      </c>
      <c r="F785" s="15"/>
      <c r="G785" s="12" t="n">
        <v>2016</v>
      </c>
      <c r="H785" s="13" t="s">
        <v>2407</v>
      </c>
      <c r="I785" s="16" t="s">
        <v>19</v>
      </c>
      <c r="J785" s="12" t="n">
        <v>4</v>
      </c>
      <c r="K785" s="17" t="n">
        <v>328</v>
      </c>
      <c r="L785" s="16" t="s">
        <v>24</v>
      </c>
    </row>
    <row r="786" s="3" customFormat="true" ht="24" hidden="false" customHeight="true" outlineLevel="0" collapsed="false">
      <c r="A786" s="12" t="n">
        <v>783</v>
      </c>
      <c r="B786" s="13" t="s">
        <v>2395</v>
      </c>
      <c r="C786" s="14" t="s">
        <v>2408</v>
      </c>
      <c r="D786" s="15" t="s">
        <v>2409</v>
      </c>
      <c r="E786" s="15" t="s">
        <v>17</v>
      </c>
      <c r="F786" s="15"/>
      <c r="G786" s="12" t="n">
        <v>2016</v>
      </c>
      <c r="H786" s="13" t="s">
        <v>2410</v>
      </c>
      <c r="I786" s="16" t="s">
        <v>19</v>
      </c>
      <c r="J786" s="12" t="n">
        <v>4</v>
      </c>
      <c r="K786" s="17" t="n">
        <v>329</v>
      </c>
      <c r="L786" s="16" t="s">
        <v>24</v>
      </c>
    </row>
    <row r="787" s="3" customFormat="true" ht="24" hidden="false" customHeight="true" outlineLevel="0" collapsed="false">
      <c r="A787" s="12" t="n">
        <v>784</v>
      </c>
      <c r="B787" s="13" t="s">
        <v>2395</v>
      </c>
      <c r="C787" s="14" t="s">
        <v>2411</v>
      </c>
      <c r="D787" s="15" t="s">
        <v>2412</v>
      </c>
      <c r="E787" s="15" t="s">
        <v>17</v>
      </c>
      <c r="F787" s="15"/>
      <c r="G787" s="12" t="n">
        <v>2016</v>
      </c>
      <c r="H787" s="13" t="s">
        <v>2413</v>
      </c>
      <c r="I787" s="16" t="s">
        <v>19</v>
      </c>
      <c r="J787" s="12" t="n">
        <v>4</v>
      </c>
      <c r="K787" s="17" t="n">
        <v>330</v>
      </c>
      <c r="L787" s="16" t="s">
        <v>20</v>
      </c>
    </row>
    <row r="788" s="3" customFormat="true" ht="24" hidden="false" customHeight="true" outlineLevel="0" collapsed="false">
      <c r="A788" s="12" t="n">
        <v>785</v>
      </c>
      <c r="B788" s="13" t="s">
        <v>2395</v>
      </c>
      <c r="C788" s="14" t="s">
        <v>2414</v>
      </c>
      <c r="D788" s="15" t="s">
        <v>2415</v>
      </c>
      <c r="E788" s="15" t="s">
        <v>17</v>
      </c>
      <c r="F788" s="15"/>
      <c r="G788" s="12" t="n">
        <v>2016</v>
      </c>
      <c r="H788" s="13" t="s">
        <v>2416</v>
      </c>
      <c r="I788" s="16" t="s">
        <v>19</v>
      </c>
      <c r="J788" s="12" t="n">
        <v>4</v>
      </c>
      <c r="K788" s="17" t="n">
        <v>331</v>
      </c>
      <c r="L788" s="16" t="s">
        <v>24</v>
      </c>
    </row>
    <row r="789" s="3" customFormat="true" ht="24" hidden="false" customHeight="true" outlineLevel="0" collapsed="false">
      <c r="A789" s="12" t="n">
        <v>786</v>
      </c>
      <c r="B789" s="21" t="s">
        <v>2395</v>
      </c>
      <c r="C789" s="22" t="s">
        <v>2417</v>
      </c>
      <c r="D789" s="23" t="s">
        <v>2418</v>
      </c>
      <c r="E789" s="15" t="s">
        <v>17</v>
      </c>
      <c r="F789" s="15"/>
      <c r="G789" s="12" t="n">
        <v>2016</v>
      </c>
      <c r="H789" s="21" t="s">
        <v>2419</v>
      </c>
      <c r="I789" s="24" t="s">
        <v>19</v>
      </c>
      <c r="J789" s="12" t="n">
        <v>4</v>
      </c>
      <c r="K789" s="17" t="n">
        <v>332</v>
      </c>
      <c r="L789" s="24" t="s">
        <v>24</v>
      </c>
      <c r="M789" s="25"/>
    </row>
    <row r="790" s="3" customFormat="true" ht="24" hidden="false" customHeight="true" outlineLevel="0" collapsed="false">
      <c r="A790" s="12" t="n">
        <v>787</v>
      </c>
      <c r="B790" s="21" t="s">
        <v>2395</v>
      </c>
      <c r="C790" s="22" t="s">
        <v>2420</v>
      </c>
      <c r="D790" s="23" t="s">
        <v>2421</v>
      </c>
      <c r="E790" s="15" t="s">
        <v>17</v>
      </c>
      <c r="F790" s="15"/>
      <c r="G790" s="12" t="n">
        <v>2016</v>
      </c>
      <c r="H790" s="21" t="s">
        <v>2422</v>
      </c>
      <c r="I790" s="24" t="s">
        <v>19</v>
      </c>
      <c r="J790" s="12" t="n">
        <v>4</v>
      </c>
      <c r="K790" s="17" t="n">
        <v>333</v>
      </c>
      <c r="L790" s="24" t="s">
        <v>24</v>
      </c>
    </row>
    <row r="791" s="3" customFormat="true" ht="24" hidden="false" customHeight="true" outlineLevel="0" collapsed="false">
      <c r="A791" s="12" t="n">
        <v>788</v>
      </c>
      <c r="B791" s="26" t="s">
        <v>2395</v>
      </c>
      <c r="C791" s="27" t="s">
        <v>2423</v>
      </c>
      <c r="D791" s="28" t="s">
        <v>2424</v>
      </c>
      <c r="E791" s="15" t="s">
        <v>17</v>
      </c>
      <c r="F791" s="15"/>
      <c r="G791" s="12" t="n">
        <v>2017</v>
      </c>
      <c r="H791" s="26" t="s">
        <v>2425</v>
      </c>
      <c r="I791" s="29" t="s">
        <v>19</v>
      </c>
      <c r="J791" s="12" t="n">
        <v>4</v>
      </c>
      <c r="K791" s="17" t="n">
        <v>334</v>
      </c>
      <c r="L791" s="29" t="s">
        <v>24</v>
      </c>
    </row>
    <row r="792" s="3" customFormat="true" ht="24" hidden="false" customHeight="true" outlineLevel="0" collapsed="false">
      <c r="A792" s="12" t="n">
        <v>789</v>
      </c>
      <c r="B792" s="13" t="s">
        <v>2395</v>
      </c>
      <c r="C792" s="14" t="s">
        <v>2426</v>
      </c>
      <c r="D792" s="15" t="s">
        <v>2427</v>
      </c>
      <c r="E792" s="15" t="s">
        <v>17</v>
      </c>
      <c r="F792" s="15"/>
      <c r="G792" s="12" t="n">
        <v>2017</v>
      </c>
      <c r="H792" s="13" t="s">
        <v>2428</v>
      </c>
      <c r="I792" s="16" t="s">
        <v>19</v>
      </c>
      <c r="J792" s="12" t="n">
        <v>4</v>
      </c>
      <c r="K792" s="17" t="n">
        <v>335</v>
      </c>
      <c r="L792" s="16" t="s">
        <v>24</v>
      </c>
    </row>
    <row r="793" s="3" customFormat="true" ht="24" hidden="false" customHeight="true" outlineLevel="0" collapsed="false">
      <c r="A793" s="12" t="n">
        <v>790</v>
      </c>
      <c r="B793" s="13" t="s">
        <v>2395</v>
      </c>
      <c r="C793" s="14" t="s">
        <v>2429</v>
      </c>
      <c r="D793" s="15" t="s">
        <v>2430</v>
      </c>
      <c r="E793" s="15" t="s">
        <v>17</v>
      </c>
      <c r="F793" s="15"/>
      <c r="G793" s="12" t="n">
        <v>2017</v>
      </c>
      <c r="H793" s="13" t="s">
        <v>2431</v>
      </c>
      <c r="I793" s="16" t="s">
        <v>19</v>
      </c>
      <c r="J793" s="12" t="n">
        <v>4</v>
      </c>
      <c r="K793" s="17" t="n">
        <v>336</v>
      </c>
      <c r="L793" s="16" t="s">
        <v>24</v>
      </c>
    </row>
    <row r="794" s="3" customFormat="true" ht="24" hidden="false" customHeight="true" outlineLevel="0" collapsed="false">
      <c r="A794" s="12" t="n">
        <v>791</v>
      </c>
      <c r="B794" s="13" t="s">
        <v>2395</v>
      </c>
      <c r="C794" s="14" t="s">
        <v>2432</v>
      </c>
      <c r="D794" s="15" t="s">
        <v>2433</v>
      </c>
      <c r="E794" s="15" t="s">
        <v>17</v>
      </c>
      <c r="F794" s="15"/>
      <c r="G794" s="12" t="n">
        <v>2017</v>
      </c>
      <c r="H794" s="13" t="s">
        <v>2434</v>
      </c>
      <c r="I794" s="16" t="s">
        <v>19</v>
      </c>
      <c r="J794" s="12" t="n">
        <v>4</v>
      </c>
      <c r="K794" s="17" t="n">
        <v>337</v>
      </c>
      <c r="L794" s="16" t="s">
        <v>20</v>
      </c>
    </row>
    <row r="795" s="3" customFormat="true" ht="24" hidden="false" customHeight="true" outlineLevel="0" collapsed="false">
      <c r="A795" s="12" t="n">
        <v>792</v>
      </c>
      <c r="B795" s="13" t="s">
        <v>2395</v>
      </c>
      <c r="C795" s="14" t="s">
        <v>2435</v>
      </c>
      <c r="D795" s="15" t="s">
        <v>2436</v>
      </c>
      <c r="E795" s="15" t="s">
        <v>17</v>
      </c>
      <c r="F795" s="15"/>
      <c r="G795" s="12" t="n">
        <v>2018</v>
      </c>
      <c r="H795" s="13" t="s">
        <v>2437</v>
      </c>
      <c r="I795" s="16" t="s">
        <v>19</v>
      </c>
      <c r="J795" s="12" t="n">
        <v>4</v>
      </c>
      <c r="K795" s="17" t="n">
        <v>338</v>
      </c>
      <c r="L795" s="16" t="s">
        <v>20</v>
      </c>
    </row>
    <row r="796" s="3" customFormat="true" ht="24" hidden="false" customHeight="true" outlineLevel="0" collapsed="false">
      <c r="A796" s="12" t="n">
        <v>793</v>
      </c>
      <c r="B796" s="13" t="s">
        <v>2395</v>
      </c>
      <c r="C796" s="14" t="s">
        <v>2438</v>
      </c>
      <c r="D796" s="15" t="s">
        <v>2439</v>
      </c>
      <c r="E796" s="15" t="s">
        <v>17</v>
      </c>
      <c r="F796" s="15"/>
      <c r="G796" s="12" t="n">
        <v>2018</v>
      </c>
      <c r="H796" s="13" t="s">
        <v>2440</v>
      </c>
      <c r="I796" s="16" t="s">
        <v>19</v>
      </c>
      <c r="J796" s="12" t="n">
        <v>4</v>
      </c>
      <c r="K796" s="17" t="n">
        <v>339</v>
      </c>
      <c r="L796" s="16" t="s">
        <v>24</v>
      </c>
    </row>
    <row r="797" s="3" customFormat="true" ht="24" hidden="false" customHeight="true" outlineLevel="0" collapsed="false">
      <c r="A797" s="12" t="n">
        <v>794</v>
      </c>
      <c r="B797" s="13" t="s">
        <v>2395</v>
      </c>
      <c r="C797" s="14" t="s">
        <v>2441</v>
      </c>
      <c r="D797" s="15" t="s">
        <v>2442</v>
      </c>
      <c r="E797" s="15" t="s">
        <v>17</v>
      </c>
      <c r="F797" s="15"/>
      <c r="G797" s="12" t="n">
        <v>2015</v>
      </c>
      <c r="H797" s="13" t="s">
        <v>2443</v>
      </c>
      <c r="I797" s="16" t="s">
        <v>203</v>
      </c>
      <c r="J797" s="12" t="n">
        <v>5</v>
      </c>
      <c r="K797" s="17" t="n">
        <v>51</v>
      </c>
      <c r="L797" s="16" t="s">
        <v>24</v>
      </c>
    </row>
    <row r="798" s="3" customFormat="true" ht="24" hidden="false" customHeight="true" outlineLevel="0" collapsed="false">
      <c r="A798" s="12" t="n">
        <v>795</v>
      </c>
      <c r="B798" s="13" t="s">
        <v>2395</v>
      </c>
      <c r="C798" s="14" t="s">
        <v>2444</v>
      </c>
      <c r="D798" s="15" t="s">
        <v>2445</v>
      </c>
      <c r="E798" s="15" t="s">
        <v>17</v>
      </c>
      <c r="F798" s="15"/>
      <c r="G798" s="12" t="n">
        <v>2016</v>
      </c>
      <c r="H798" s="13" t="s">
        <v>2446</v>
      </c>
      <c r="I798" s="16" t="s">
        <v>203</v>
      </c>
      <c r="J798" s="12" t="n">
        <v>5</v>
      </c>
      <c r="K798" s="17" t="n">
        <v>52</v>
      </c>
      <c r="L798" s="16" t="s">
        <v>24</v>
      </c>
    </row>
    <row r="799" s="3" customFormat="true" ht="24" hidden="false" customHeight="true" outlineLevel="0" collapsed="false">
      <c r="A799" s="12" t="n">
        <v>796</v>
      </c>
      <c r="B799" s="13" t="s">
        <v>2395</v>
      </c>
      <c r="C799" s="14" t="s">
        <v>2447</v>
      </c>
      <c r="D799" s="15" t="s">
        <v>2448</v>
      </c>
      <c r="E799" s="15" t="s">
        <v>17</v>
      </c>
      <c r="F799" s="15"/>
      <c r="G799" s="12" t="n">
        <v>2017</v>
      </c>
      <c r="H799" s="13" t="s">
        <v>2449</v>
      </c>
      <c r="I799" s="16" t="s">
        <v>203</v>
      </c>
      <c r="J799" s="12" t="n">
        <v>5</v>
      </c>
      <c r="K799" s="17" t="n">
        <v>53</v>
      </c>
      <c r="L799" s="16" t="s">
        <v>24</v>
      </c>
    </row>
    <row r="800" s="3" customFormat="true" ht="24" hidden="false" customHeight="true" outlineLevel="0" collapsed="false">
      <c r="A800" s="12" t="n">
        <v>797</v>
      </c>
      <c r="B800" s="13" t="s">
        <v>2395</v>
      </c>
      <c r="C800" s="14" t="s">
        <v>2450</v>
      </c>
      <c r="D800" s="15" t="s">
        <v>2451</v>
      </c>
      <c r="E800" s="15" t="s">
        <v>17</v>
      </c>
      <c r="F800" s="15"/>
      <c r="G800" s="12" t="n">
        <v>2018</v>
      </c>
      <c r="H800" s="13" t="s">
        <v>2452</v>
      </c>
      <c r="I800" s="16" t="s">
        <v>203</v>
      </c>
      <c r="J800" s="12" t="n">
        <v>5</v>
      </c>
      <c r="K800" s="17" t="n">
        <v>54</v>
      </c>
      <c r="L800" s="16" t="s">
        <v>20</v>
      </c>
    </row>
    <row r="801" s="3" customFormat="true" ht="24" hidden="false" customHeight="true" outlineLevel="0" collapsed="false">
      <c r="A801" s="12" t="n">
        <v>798</v>
      </c>
      <c r="B801" s="13" t="s">
        <v>2395</v>
      </c>
      <c r="C801" s="14" t="s">
        <v>2453</v>
      </c>
      <c r="D801" s="15" t="s">
        <v>2454</v>
      </c>
      <c r="E801" s="15" t="s">
        <v>17</v>
      </c>
      <c r="F801" s="15"/>
      <c r="G801" s="12" t="n">
        <v>2016</v>
      </c>
      <c r="H801" s="13" t="s">
        <v>2455</v>
      </c>
      <c r="I801" s="16" t="s">
        <v>82</v>
      </c>
      <c r="J801" s="12" t="n">
        <v>6</v>
      </c>
      <c r="K801" s="17" t="n">
        <v>59</v>
      </c>
      <c r="L801" s="16" t="s">
        <v>24</v>
      </c>
    </row>
    <row r="802" s="3" customFormat="true" ht="24" hidden="true" customHeight="true" outlineLevel="0" collapsed="false">
      <c r="A802" s="12" t="n">
        <v>799</v>
      </c>
      <c r="B802" s="13" t="s">
        <v>2456</v>
      </c>
      <c r="C802" s="14" t="s">
        <v>2457</v>
      </c>
      <c r="D802" s="15" t="s">
        <v>2458</v>
      </c>
      <c r="E802" s="15" t="s">
        <v>17</v>
      </c>
      <c r="F802" s="15"/>
      <c r="G802" s="12" t="n">
        <v>2016</v>
      </c>
      <c r="H802" s="13" t="s">
        <v>2459</v>
      </c>
      <c r="I802" s="16" t="s">
        <v>19</v>
      </c>
      <c r="J802" s="12" t="n">
        <v>3</v>
      </c>
      <c r="K802" s="17" t="n">
        <v>344</v>
      </c>
      <c r="L802" s="16" t="s">
        <v>24</v>
      </c>
    </row>
    <row r="803" s="3" customFormat="true" ht="24" hidden="true" customHeight="true" outlineLevel="0" collapsed="false">
      <c r="A803" s="12" t="n">
        <v>800</v>
      </c>
      <c r="B803" s="13" t="s">
        <v>2456</v>
      </c>
      <c r="C803" s="14" t="s">
        <v>2460</v>
      </c>
      <c r="D803" s="15" t="s">
        <v>2461</v>
      </c>
      <c r="E803" s="15" t="s">
        <v>17</v>
      </c>
      <c r="F803" s="15"/>
      <c r="G803" s="12" t="n">
        <v>2016</v>
      </c>
      <c r="H803" s="13" t="s">
        <v>2462</v>
      </c>
      <c r="I803" s="16" t="s">
        <v>19</v>
      </c>
      <c r="J803" s="12" t="n">
        <v>3</v>
      </c>
      <c r="K803" s="17" t="n">
        <v>345</v>
      </c>
      <c r="L803" s="16" t="s">
        <v>24</v>
      </c>
    </row>
    <row r="804" s="3" customFormat="true" ht="24" hidden="true" customHeight="true" outlineLevel="0" collapsed="false">
      <c r="A804" s="12" t="n">
        <v>801</v>
      </c>
      <c r="B804" s="13" t="s">
        <v>2456</v>
      </c>
      <c r="C804" s="14" t="s">
        <v>2463</v>
      </c>
      <c r="D804" s="15" t="s">
        <v>2464</v>
      </c>
      <c r="E804" s="15" t="s">
        <v>17</v>
      </c>
      <c r="F804" s="15"/>
      <c r="G804" s="12" t="n">
        <v>2016</v>
      </c>
      <c r="H804" s="13" t="s">
        <v>2465</v>
      </c>
      <c r="I804" s="16" t="s">
        <v>19</v>
      </c>
      <c r="J804" s="12" t="n">
        <v>3</v>
      </c>
      <c r="K804" s="17" t="n">
        <v>346</v>
      </c>
      <c r="L804" s="16" t="s">
        <v>24</v>
      </c>
    </row>
    <row r="805" s="3" customFormat="true" ht="24" hidden="true" customHeight="true" outlineLevel="0" collapsed="false">
      <c r="A805" s="12" t="n">
        <v>802</v>
      </c>
      <c r="B805" s="13" t="s">
        <v>2456</v>
      </c>
      <c r="C805" s="14" t="s">
        <v>2466</v>
      </c>
      <c r="D805" s="15" t="s">
        <v>2467</v>
      </c>
      <c r="E805" s="15" t="s">
        <v>17</v>
      </c>
      <c r="F805" s="15"/>
      <c r="G805" s="12" t="n">
        <v>2016</v>
      </c>
      <c r="H805" s="13" t="s">
        <v>2468</v>
      </c>
      <c r="I805" s="16" t="s">
        <v>19</v>
      </c>
      <c r="J805" s="12" t="n">
        <v>3</v>
      </c>
      <c r="K805" s="17" t="n">
        <v>347</v>
      </c>
      <c r="L805" s="16" t="s">
        <v>24</v>
      </c>
    </row>
    <row r="806" s="3" customFormat="true" ht="24" hidden="true" customHeight="true" outlineLevel="0" collapsed="false">
      <c r="A806" s="12" t="n">
        <v>803</v>
      </c>
      <c r="B806" s="13" t="s">
        <v>2456</v>
      </c>
      <c r="C806" s="14" t="s">
        <v>2469</v>
      </c>
      <c r="D806" s="15" t="s">
        <v>2470</v>
      </c>
      <c r="E806" s="15" t="s">
        <v>17</v>
      </c>
      <c r="F806" s="15"/>
      <c r="G806" s="12" t="n">
        <v>2016</v>
      </c>
      <c r="H806" s="13" t="s">
        <v>2471</v>
      </c>
      <c r="I806" s="16" t="s">
        <v>19</v>
      </c>
      <c r="J806" s="12" t="n">
        <v>3</v>
      </c>
      <c r="K806" s="17" t="n">
        <v>348</v>
      </c>
      <c r="L806" s="16" t="s">
        <v>24</v>
      </c>
    </row>
    <row r="807" s="3" customFormat="true" ht="24" hidden="true" customHeight="true" outlineLevel="0" collapsed="false">
      <c r="A807" s="12" t="n">
        <v>804</v>
      </c>
      <c r="B807" s="13" t="s">
        <v>2456</v>
      </c>
      <c r="C807" s="14" t="s">
        <v>2472</v>
      </c>
      <c r="D807" s="15" t="s">
        <v>2473</v>
      </c>
      <c r="E807" s="15" t="s">
        <v>17</v>
      </c>
      <c r="F807" s="15"/>
      <c r="G807" s="12" t="n">
        <v>2016</v>
      </c>
      <c r="H807" s="13" t="s">
        <v>2474</v>
      </c>
      <c r="I807" s="16" t="s">
        <v>19</v>
      </c>
      <c r="J807" s="12" t="n">
        <v>3</v>
      </c>
      <c r="K807" s="17" t="n">
        <v>349</v>
      </c>
      <c r="L807" s="16" t="s">
        <v>20</v>
      </c>
    </row>
    <row r="808" s="3" customFormat="true" ht="24" hidden="true" customHeight="true" outlineLevel="0" collapsed="false">
      <c r="A808" s="12" t="n">
        <v>805</v>
      </c>
      <c r="B808" s="13" t="s">
        <v>2456</v>
      </c>
      <c r="C808" s="14" t="s">
        <v>2475</v>
      </c>
      <c r="D808" s="15" t="s">
        <v>2476</v>
      </c>
      <c r="E808" s="15" t="s">
        <v>17</v>
      </c>
      <c r="F808" s="15"/>
      <c r="G808" s="12" t="n">
        <v>2017</v>
      </c>
      <c r="H808" s="13" t="s">
        <v>2477</v>
      </c>
      <c r="I808" s="16" t="s">
        <v>19</v>
      </c>
      <c r="J808" s="12" t="n">
        <v>3</v>
      </c>
      <c r="K808" s="17" t="n">
        <v>350</v>
      </c>
      <c r="L808" s="16" t="s">
        <v>24</v>
      </c>
    </row>
    <row r="809" s="3" customFormat="true" ht="24" hidden="true" customHeight="true" outlineLevel="0" collapsed="false">
      <c r="A809" s="12" t="n">
        <v>806</v>
      </c>
      <c r="B809" s="13" t="s">
        <v>2456</v>
      </c>
      <c r="C809" s="14" t="s">
        <v>2478</v>
      </c>
      <c r="D809" s="15" t="s">
        <v>2479</v>
      </c>
      <c r="E809" s="15" t="s">
        <v>17</v>
      </c>
      <c r="F809" s="15"/>
      <c r="G809" s="12" t="n">
        <v>2017</v>
      </c>
      <c r="H809" s="13" t="s">
        <v>2480</v>
      </c>
      <c r="I809" s="16" t="s">
        <v>19</v>
      </c>
      <c r="J809" s="12" t="n">
        <v>3</v>
      </c>
      <c r="K809" s="17" t="n">
        <v>351</v>
      </c>
      <c r="L809" s="16" t="s">
        <v>24</v>
      </c>
    </row>
    <row r="810" s="3" customFormat="true" ht="24" hidden="true" customHeight="true" outlineLevel="0" collapsed="false">
      <c r="A810" s="12" t="n">
        <v>807</v>
      </c>
      <c r="B810" s="13" t="s">
        <v>2456</v>
      </c>
      <c r="C810" s="14" t="s">
        <v>2481</v>
      </c>
      <c r="D810" s="15" t="s">
        <v>2482</v>
      </c>
      <c r="E810" s="15" t="s">
        <v>17</v>
      </c>
      <c r="F810" s="15"/>
      <c r="G810" s="12" t="n">
        <v>2017</v>
      </c>
      <c r="H810" s="13" t="s">
        <v>2483</v>
      </c>
      <c r="I810" s="16" t="s">
        <v>19</v>
      </c>
      <c r="J810" s="12" t="n">
        <v>3</v>
      </c>
      <c r="K810" s="17" t="n">
        <v>352</v>
      </c>
      <c r="L810" s="16" t="s">
        <v>24</v>
      </c>
    </row>
    <row r="811" s="3" customFormat="true" ht="24" hidden="true" customHeight="true" outlineLevel="0" collapsed="false">
      <c r="A811" s="12" t="n">
        <v>808</v>
      </c>
      <c r="B811" s="13" t="s">
        <v>2456</v>
      </c>
      <c r="C811" s="14" t="s">
        <v>2484</v>
      </c>
      <c r="D811" s="15" t="s">
        <v>2485</v>
      </c>
      <c r="E811" s="15" t="s">
        <v>17</v>
      </c>
      <c r="F811" s="15"/>
      <c r="G811" s="12" t="n">
        <v>2017</v>
      </c>
      <c r="H811" s="13" t="s">
        <v>2486</v>
      </c>
      <c r="I811" s="16" t="s">
        <v>19</v>
      </c>
      <c r="J811" s="12" t="n">
        <v>3</v>
      </c>
      <c r="K811" s="17" t="n">
        <v>353</v>
      </c>
      <c r="L811" s="16" t="s">
        <v>24</v>
      </c>
    </row>
    <row r="812" s="3" customFormat="true" ht="24" hidden="true" customHeight="true" outlineLevel="0" collapsed="false">
      <c r="A812" s="12" t="n">
        <v>809</v>
      </c>
      <c r="B812" s="13" t="s">
        <v>2456</v>
      </c>
      <c r="C812" s="14" t="s">
        <v>2487</v>
      </c>
      <c r="D812" s="15" t="s">
        <v>2488</v>
      </c>
      <c r="E812" s="15" t="s">
        <v>17</v>
      </c>
      <c r="F812" s="15"/>
      <c r="G812" s="12" t="n">
        <v>2018</v>
      </c>
      <c r="H812" s="13" t="s">
        <v>2489</v>
      </c>
      <c r="I812" s="16" t="s">
        <v>19</v>
      </c>
      <c r="J812" s="12" t="n">
        <v>3</v>
      </c>
      <c r="K812" s="17" t="n">
        <v>354</v>
      </c>
      <c r="L812" s="16" t="s">
        <v>24</v>
      </c>
    </row>
    <row r="813" s="3" customFormat="true" ht="24" hidden="true" customHeight="true" outlineLevel="0" collapsed="false">
      <c r="A813" s="12" t="n">
        <v>810</v>
      </c>
      <c r="B813" s="13" t="s">
        <v>2456</v>
      </c>
      <c r="C813" s="14" t="s">
        <v>2490</v>
      </c>
      <c r="D813" s="15" t="s">
        <v>2491</v>
      </c>
      <c r="E813" s="15" t="s">
        <v>17</v>
      </c>
      <c r="F813" s="15"/>
      <c r="G813" s="12" t="n">
        <v>2018</v>
      </c>
      <c r="H813" s="13" t="s">
        <v>2492</v>
      </c>
      <c r="I813" s="16" t="s">
        <v>19</v>
      </c>
      <c r="J813" s="12" t="n">
        <v>3</v>
      </c>
      <c r="K813" s="17" t="n">
        <v>355</v>
      </c>
      <c r="L813" s="16" t="s">
        <v>20</v>
      </c>
    </row>
    <row r="814" s="3" customFormat="true" ht="24" hidden="true" customHeight="true" outlineLevel="0" collapsed="false">
      <c r="A814" s="12" t="n">
        <v>811</v>
      </c>
      <c r="B814" s="13" t="s">
        <v>2456</v>
      </c>
      <c r="C814" s="14" t="s">
        <v>2493</v>
      </c>
      <c r="D814" s="15" t="s">
        <v>2494</v>
      </c>
      <c r="E814" s="15" t="s">
        <v>17</v>
      </c>
      <c r="F814" s="15"/>
      <c r="G814" s="12" t="n">
        <v>2018</v>
      </c>
      <c r="H814" s="13" t="s">
        <v>2495</v>
      </c>
      <c r="I814" s="16" t="s">
        <v>19</v>
      </c>
      <c r="J814" s="12" t="n">
        <v>3</v>
      </c>
      <c r="K814" s="17" t="n">
        <v>356</v>
      </c>
      <c r="L814" s="16" t="s">
        <v>24</v>
      </c>
    </row>
    <row r="815" s="3" customFormat="true" ht="24" hidden="true" customHeight="true" outlineLevel="0" collapsed="false">
      <c r="A815" s="12" t="n">
        <v>812</v>
      </c>
      <c r="B815" s="13" t="s">
        <v>2456</v>
      </c>
      <c r="C815" s="14" t="s">
        <v>2496</v>
      </c>
      <c r="D815" s="15" t="s">
        <v>1443</v>
      </c>
      <c r="E815" s="15" t="s">
        <v>17</v>
      </c>
      <c r="F815" s="15"/>
      <c r="G815" s="12" t="n">
        <v>2018</v>
      </c>
      <c r="H815" s="13" t="s">
        <v>2497</v>
      </c>
      <c r="I815" s="16" t="s">
        <v>19</v>
      </c>
      <c r="J815" s="12" t="n">
        <v>3</v>
      </c>
      <c r="K815" s="17" t="n">
        <v>357</v>
      </c>
      <c r="L815" s="16" t="s">
        <v>24</v>
      </c>
    </row>
    <row r="816" s="3" customFormat="true" ht="24" hidden="true" customHeight="true" outlineLevel="0" collapsed="false">
      <c r="A816" s="12" t="n">
        <v>813</v>
      </c>
      <c r="B816" s="13" t="s">
        <v>2456</v>
      </c>
      <c r="C816" s="14" t="s">
        <v>2498</v>
      </c>
      <c r="D816" s="15" t="s">
        <v>2499</v>
      </c>
      <c r="E816" s="15" t="s">
        <v>17</v>
      </c>
      <c r="F816" s="15"/>
      <c r="G816" s="12" t="n">
        <v>2017</v>
      </c>
      <c r="H816" s="13" t="s">
        <v>2500</v>
      </c>
      <c r="I816" s="16" t="s">
        <v>203</v>
      </c>
      <c r="J816" s="12" t="n">
        <v>5</v>
      </c>
      <c r="K816" s="17" t="n">
        <v>55</v>
      </c>
      <c r="L816" s="16" t="s">
        <v>24</v>
      </c>
    </row>
    <row r="817" s="3" customFormat="true" ht="24" hidden="true" customHeight="true" outlineLevel="0" collapsed="false">
      <c r="A817" s="12" t="n">
        <v>814</v>
      </c>
      <c r="B817" s="13" t="s">
        <v>2456</v>
      </c>
      <c r="C817" s="14" t="s">
        <v>2501</v>
      </c>
      <c r="D817" s="15" t="s">
        <v>2502</v>
      </c>
      <c r="E817" s="15" t="s">
        <v>17</v>
      </c>
      <c r="F817" s="15"/>
      <c r="G817" s="12" t="n">
        <v>2015</v>
      </c>
      <c r="H817" s="13" t="s">
        <v>2503</v>
      </c>
      <c r="I817" s="16" t="s">
        <v>82</v>
      </c>
      <c r="J817" s="12" t="n">
        <v>6</v>
      </c>
      <c r="K817" s="17" t="n">
        <v>60</v>
      </c>
      <c r="L817" s="16" t="s">
        <v>24</v>
      </c>
    </row>
    <row r="818" s="3" customFormat="true" ht="24" hidden="true" customHeight="true" outlineLevel="0" collapsed="false">
      <c r="A818" s="12" t="n">
        <v>815</v>
      </c>
      <c r="B818" s="13" t="s">
        <v>2456</v>
      </c>
      <c r="C818" s="14" t="s">
        <v>2504</v>
      </c>
      <c r="D818" s="15" t="s">
        <v>2505</v>
      </c>
      <c r="E818" s="15" t="s">
        <v>17</v>
      </c>
      <c r="F818" s="15"/>
      <c r="G818" s="12" t="n">
        <v>2016</v>
      </c>
      <c r="H818" s="13" t="s">
        <v>2506</v>
      </c>
      <c r="I818" s="16" t="s">
        <v>82</v>
      </c>
      <c r="J818" s="12" t="n">
        <v>6</v>
      </c>
      <c r="K818" s="17" t="n">
        <v>61</v>
      </c>
      <c r="L818" s="16" t="s">
        <v>24</v>
      </c>
    </row>
    <row r="819" s="3" customFormat="true" ht="24" hidden="true" customHeight="true" outlineLevel="0" collapsed="false">
      <c r="A819" s="12" t="n">
        <v>816</v>
      </c>
      <c r="B819" s="13" t="s">
        <v>2507</v>
      </c>
      <c r="C819" s="13" t="s">
        <v>2508</v>
      </c>
      <c r="D819" s="15" t="s">
        <v>2509</v>
      </c>
      <c r="E819" s="15" t="s">
        <v>17</v>
      </c>
      <c r="F819" s="15"/>
      <c r="G819" s="12" t="n">
        <v>2015</v>
      </c>
      <c r="H819" s="13" t="s">
        <v>2510</v>
      </c>
      <c r="I819" s="16" t="s">
        <v>19</v>
      </c>
      <c r="J819" s="12" t="n">
        <v>4</v>
      </c>
      <c r="K819" s="17" t="n">
        <v>340</v>
      </c>
      <c r="L819" s="16" t="s">
        <v>24</v>
      </c>
    </row>
    <row r="820" s="3" customFormat="true" ht="24" hidden="true" customHeight="true" outlineLevel="0" collapsed="false">
      <c r="A820" s="12" t="n">
        <v>817</v>
      </c>
      <c r="B820" s="13" t="s">
        <v>2507</v>
      </c>
      <c r="C820" s="13" t="s">
        <v>2511</v>
      </c>
      <c r="D820" s="15" t="s">
        <v>2512</v>
      </c>
      <c r="E820" s="15" t="s">
        <v>17</v>
      </c>
      <c r="F820" s="15"/>
      <c r="G820" s="12" t="n">
        <v>2015</v>
      </c>
      <c r="H820" s="13" t="s">
        <v>2513</v>
      </c>
      <c r="I820" s="16" t="s">
        <v>19</v>
      </c>
      <c r="J820" s="12" t="n">
        <v>4</v>
      </c>
      <c r="K820" s="17" t="n">
        <v>341</v>
      </c>
      <c r="L820" s="16" t="s">
        <v>24</v>
      </c>
    </row>
    <row r="821" s="3" customFormat="true" ht="24" hidden="true" customHeight="true" outlineLevel="0" collapsed="false">
      <c r="A821" s="12" t="n">
        <v>818</v>
      </c>
      <c r="B821" s="13" t="s">
        <v>2507</v>
      </c>
      <c r="C821" s="13" t="s">
        <v>2514</v>
      </c>
      <c r="D821" s="15" t="s">
        <v>2515</v>
      </c>
      <c r="E821" s="15" t="s">
        <v>17</v>
      </c>
      <c r="F821" s="15"/>
      <c r="G821" s="12" t="n">
        <v>2016</v>
      </c>
      <c r="H821" s="13" t="s">
        <v>2516</v>
      </c>
      <c r="I821" s="16" t="s">
        <v>19</v>
      </c>
      <c r="J821" s="12" t="n">
        <v>4</v>
      </c>
      <c r="K821" s="17" t="n">
        <v>342</v>
      </c>
      <c r="L821" s="16" t="s">
        <v>24</v>
      </c>
    </row>
    <row r="822" s="3" customFormat="true" ht="24" hidden="true" customHeight="true" outlineLevel="0" collapsed="false">
      <c r="A822" s="12" t="n">
        <v>819</v>
      </c>
      <c r="B822" s="13" t="s">
        <v>2507</v>
      </c>
      <c r="C822" s="13" t="s">
        <v>2517</v>
      </c>
      <c r="D822" s="15" t="s">
        <v>2518</v>
      </c>
      <c r="E822" s="15" t="s">
        <v>17</v>
      </c>
      <c r="F822" s="15"/>
      <c r="G822" s="12" t="n">
        <v>2016</v>
      </c>
      <c r="H822" s="13" t="s">
        <v>2519</v>
      </c>
      <c r="I822" s="16" t="s">
        <v>19</v>
      </c>
      <c r="J822" s="12" t="n">
        <v>4</v>
      </c>
      <c r="K822" s="17" t="n">
        <v>343</v>
      </c>
      <c r="L822" s="12" t="str">
        <f aca="false">$L$835</f>
        <v>通过</v>
      </c>
    </row>
    <row r="823" s="3" customFormat="true" ht="24" hidden="true" customHeight="true" outlineLevel="0" collapsed="false">
      <c r="A823" s="12" t="n">
        <v>820</v>
      </c>
      <c r="B823" s="13" t="s">
        <v>2507</v>
      </c>
      <c r="C823" s="13" t="s">
        <v>2520</v>
      </c>
      <c r="D823" s="15" t="s">
        <v>2521</v>
      </c>
      <c r="E823" s="15" t="s">
        <v>17</v>
      </c>
      <c r="F823" s="15"/>
      <c r="G823" s="12" t="n">
        <v>2016</v>
      </c>
      <c r="H823" s="13" t="s">
        <v>2522</v>
      </c>
      <c r="I823" s="16" t="s">
        <v>19</v>
      </c>
      <c r="J823" s="12" t="n">
        <v>4</v>
      </c>
      <c r="K823" s="17" t="n">
        <v>344</v>
      </c>
      <c r="L823" s="16" t="s">
        <v>24</v>
      </c>
    </row>
    <row r="824" s="3" customFormat="true" ht="24" hidden="true" customHeight="true" outlineLevel="0" collapsed="false">
      <c r="A824" s="12" t="n">
        <v>821</v>
      </c>
      <c r="B824" s="13" t="s">
        <v>2507</v>
      </c>
      <c r="C824" s="13" t="s">
        <v>2523</v>
      </c>
      <c r="D824" s="15" t="s">
        <v>2524</v>
      </c>
      <c r="E824" s="15" t="s">
        <v>17</v>
      </c>
      <c r="F824" s="15"/>
      <c r="G824" s="12" t="n">
        <v>2016</v>
      </c>
      <c r="H824" s="13" t="s">
        <v>2525</v>
      </c>
      <c r="I824" s="16" t="s">
        <v>19</v>
      </c>
      <c r="J824" s="12" t="n">
        <v>4</v>
      </c>
      <c r="K824" s="17" t="n">
        <v>345</v>
      </c>
      <c r="L824" s="12" t="str">
        <f aca="false">$L$835</f>
        <v>通过</v>
      </c>
    </row>
    <row r="825" s="3" customFormat="true" ht="24" hidden="true" customHeight="true" outlineLevel="0" collapsed="false">
      <c r="A825" s="12" t="n">
        <v>822</v>
      </c>
      <c r="B825" s="13" t="s">
        <v>2507</v>
      </c>
      <c r="C825" s="19" t="s">
        <v>2526</v>
      </c>
      <c r="D825" s="15" t="s">
        <v>2527</v>
      </c>
      <c r="E825" s="15" t="s">
        <v>17</v>
      </c>
      <c r="F825" s="15"/>
      <c r="G825" s="12" t="n">
        <v>2016</v>
      </c>
      <c r="H825" s="13" t="s">
        <v>2528</v>
      </c>
      <c r="I825" s="16" t="s">
        <v>19</v>
      </c>
      <c r="J825" s="12" t="n">
        <v>4</v>
      </c>
      <c r="K825" s="17" t="n">
        <v>346</v>
      </c>
      <c r="L825" s="12" t="str">
        <f aca="false">$L$835</f>
        <v>通过</v>
      </c>
    </row>
    <row r="826" s="3" customFormat="true" ht="24" hidden="true" customHeight="true" outlineLevel="0" collapsed="false">
      <c r="A826" s="12" t="n">
        <v>823</v>
      </c>
      <c r="B826" s="13" t="s">
        <v>2507</v>
      </c>
      <c r="C826" s="13" t="s">
        <v>2529</v>
      </c>
      <c r="D826" s="15" t="s">
        <v>2530</v>
      </c>
      <c r="E826" s="15" t="s">
        <v>17</v>
      </c>
      <c r="F826" s="15"/>
      <c r="G826" s="12" t="n">
        <v>2016</v>
      </c>
      <c r="H826" s="13" t="s">
        <v>2531</v>
      </c>
      <c r="I826" s="16" t="s">
        <v>19</v>
      </c>
      <c r="J826" s="12" t="n">
        <v>4</v>
      </c>
      <c r="K826" s="17" t="n">
        <v>347</v>
      </c>
      <c r="L826" s="16" t="s">
        <v>400</v>
      </c>
    </row>
    <row r="827" s="3" customFormat="true" ht="24" hidden="true" customHeight="true" outlineLevel="0" collapsed="false">
      <c r="A827" s="12" t="n">
        <v>824</v>
      </c>
      <c r="B827" s="13" t="s">
        <v>2507</v>
      </c>
      <c r="C827" s="14" t="s">
        <v>2532</v>
      </c>
      <c r="D827" s="15" t="s">
        <v>2533</v>
      </c>
      <c r="E827" s="15" t="s">
        <v>17</v>
      </c>
      <c r="F827" s="15"/>
      <c r="G827" s="12" t="n">
        <v>2017</v>
      </c>
      <c r="H827" s="13" t="s">
        <v>2534</v>
      </c>
      <c r="I827" s="16" t="s">
        <v>19</v>
      </c>
      <c r="J827" s="12" t="n">
        <v>4</v>
      </c>
      <c r="K827" s="17" t="n">
        <v>348</v>
      </c>
      <c r="L827" s="16" t="s">
        <v>24</v>
      </c>
    </row>
    <row r="828" s="3" customFormat="true" ht="24" hidden="true" customHeight="true" outlineLevel="0" collapsed="false">
      <c r="A828" s="12" t="n">
        <v>825</v>
      </c>
      <c r="B828" s="13" t="s">
        <v>2507</v>
      </c>
      <c r="C828" s="14" t="s">
        <v>2535</v>
      </c>
      <c r="D828" s="15" t="s">
        <v>2536</v>
      </c>
      <c r="E828" s="15" t="s">
        <v>17</v>
      </c>
      <c r="F828" s="15"/>
      <c r="G828" s="12" t="n">
        <v>2017</v>
      </c>
      <c r="H828" s="13" t="s">
        <v>2537</v>
      </c>
      <c r="I828" s="16" t="s">
        <v>19</v>
      </c>
      <c r="J828" s="12" t="n">
        <v>4</v>
      </c>
      <c r="K828" s="17" t="n">
        <v>349</v>
      </c>
      <c r="L828" s="16" t="s">
        <v>24</v>
      </c>
    </row>
    <row r="829" s="3" customFormat="true" ht="24" hidden="true" customHeight="true" outlineLevel="0" collapsed="false">
      <c r="A829" s="12" t="n">
        <v>826</v>
      </c>
      <c r="B829" s="13" t="s">
        <v>2507</v>
      </c>
      <c r="C829" s="14" t="s">
        <v>2538</v>
      </c>
      <c r="D829" s="15" t="s">
        <v>2539</v>
      </c>
      <c r="E829" s="15" t="s">
        <v>17</v>
      </c>
      <c r="F829" s="15"/>
      <c r="G829" s="12" t="n">
        <v>2017</v>
      </c>
      <c r="H829" s="13" t="s">
        <v>2540</v>
      </c>
      <c r="I829" s="16" t="s">
        <v>19</v>
      </c>
      <c r="J829" s="12" t="n">
        <v>4</v>
      </c>
      <c r="K829" s="17" t="n">
        <v>350</v>
      </c>
      <c r="L829" s="16" t="s">
        <v>24</v>
      </c>
    </row>
    <row r="830" s="3" customFormat="true" ht="24" hidden="true" customHeight="true" outlineLevel="0" collapsed="false">
      <c r="A830" s="12" t="n">
        <v>827</v>
      </c>
      <c r="B830" s="13" t="s">
        <v>2507</v>
      </c>
      <c r="C830" s="14" t="s">
        <v>2541</v>
      </c>
      <c r="D830" s="15" t="s">
        <v>2542</v>
      </c>
      <c r="E830" s="15" t="s">
        <v>17</v>
      </c>
      <c r="F830" s="15"/>
      <c r="G830" s="12" t="n">
        <v>2017</v>
      </c>
      <c r="H830" s="13" t="s">
        <v>2543</v>
      </c>
      <c r="I830" s="16" t="s">
        <v>19</v>
      </c>
      <c r="J830" s="12" t="n">
        <v>4</v>
      </c>
      <c r="K830" s="17" t="n">
        <v>351</v>
      </c>
      <c r="L830" s="16" t="s">
        <v>24</v>
      </c>
    </row>
    <row r="831" s="3" customFormat="true" ht="24" hidden="true" customHeight="true" outlineLevel="0" collapsed="false">
      <c r="A831" s="12" t="n">
        <v>828</v>
      </c>
      <c r="B831" s="13" t="s">
        <v>2507</v>
      </c>
      <c r="C831" s="14" t="s">
        <v>2544</v>
      </c>
      <c r="D831" s="15" t="s">
        <v>2545</v>
      </c>
      <c r="E831" s="15" t="s">
        <v>17</v>
      </c>
      <c r="F831" s="15"/>
      <c r="G831" s="12" t="n">
        <v>2017</v>
      </c>
      <c r="H831" s="13" t="s">
        <v>2546</v>
      </c>
      <c r="I831" s="16" t="s">
        <v>19</v>
      </c>
      <c r="J831" s="12" t="n">
        <v>4</v>
      </c>
      <c r="K831" s="17" t="n">
        <v>352</v>
      </c>
      <c r="L831" s="16" t="s">
        <v>24</v>
      </c>
    </row>
    <row r="832" s="3" customFormat="true" ht="24" hidden="true" customHeight="true" outlineLevel="0" collapsed="false">
      <c r="A832" s="12" t="n">
        <v>829</v>
      </c>
      <c r="B832" s="13" t="s">
        <v>2507</v>
      </c>
      <c r="C832" s="14" t="s">
        <v>2547</v>
      </c>
      <c r="D832" s="15" t="s">
        <v>2548</v>
      </c>
      <c r="E832" s="15" t="s">
        <v>17</v>
      </c>
      <c r="F832" s="15"/>
      <c r="G832" s="12" t="n">
        <v>2017</v>
      </c>
      <c r="H832" s="13" t="s">
        <v>2549</v>
      </c>
      <c r="I832" s="16" t="s">
        <v>19</v>
      </c>
      <c r="J832" s="12" t="n">
        <v>4</v>
      </c>
      <c r="K832" s="17" t="n">
        <v>353</v>
      </c>
      <c r="L832" s="16" t="s">
        <v>24</v>
      </c>
    </row>
    <row r="833" s="3" customFormat="true" ht="24" hidden="true" customHeight="true" outlineLevel="0" collapsed="false">
      <c r="A833" s="12" t="n">
        <v>830</v>
      </c>
      <c r="B833" s="13" t="s">
        <v>2507</v>
      </c>
      <c r="C833" s="13" t="s">
        <v>2550</v>
      </c>
      <c r="D833" s="15" t="s">
        <v>2551</v>
      </c>
      <c r="E833" s="15" t="s">
        <v>17</v>
      </c>
      <c r="F833" s="15"/>
      <c r="G833" s="12" t="n">
        <v>2018</v>
      </c>
      <c r="H833" s="13" t="s">
        <v>2552</v>
      </c>
      <c r="I833" s="16" t="s">
        <v>19</v>
      </c>
      <c r="J833" s="12" t="n">
        <v>4</v>
      </c>
      <c r="K833" s="17" t="n">
        <v>354</v>
      </c>
      <c r="L833" s="16" t="s">
        <v>24</v>
      </c>
    </row>
    <row r="834" s="3" customFormat="true" ht="24" hidden="true" customHeight="true" outlineLevel="0" collapsed="false">
      <c r="A834" s="12" t="n">
        <v>831</v>
      </c>
      <c r="B834" s="13" t="s">
        <v>2507</v>
      </c>
      <c r="C834" s="13" t="s">
        <v>2553</v>
      </c>
      <c r="D834" s="15" t="s">
        <v>2554</v>
      </c>
      <c r="E834" s="15" t="s">
        <v>17</v>
      </c>
      <c r="F834" s="15"/>
      <c r="G834" s="12" t="n">
        <v>2016</v>
      </c>
      <c r="H834" s="13" t="s">
        <v>2555</v>
      </c>
      <c r="I834" s="16" t="s">
        <v>203</v>
      </c>
      <c r="J834" s="12" t="n">
        <v>5</v>
      </c>
      <c r="K834" s="17" t="n">
        <v>56</v>
      </c>
      <c r="L834" s="12" t="str">
        <f aca="false">$L$835</f>
        <v>通过</v>
      </c>
    </row>
    <row r="835" s="3" customFormat="true" ht="24" hidden="true" customHeight="true" outlineLevel="0" collapsed="false">
      <c r="A835" s="12" t="n">
        <v>832</v>
      </c>
      <c r="B835" s="13" t="s">
        <v>2507</v>
      </c>
      <c r="C835" s="13" t="s">
        <v>2556</v>
      </c>
      <c r="D835" s="15" t="s">
        <v>2557</v>
      </c>
      <c r="E835" s="15" t="s">
        <v>17</v>
      </c>
      <c r="F835" s="15"/>
      <c r="G835" s="12" t="n">
        <v>2016</v>
      </c>
      <c r="H835" s="13" t="s">
        <v>2558</v>
      </c>
      <c r="I835" s="16" t="s">
        <v>82</v>
      </c>
      <c r="J835" s="12" t="n">
        <v>6</v>
      </c>
      <c r="K835" s="17" t="n">
        <v>62</v>
      </c>
      <c r="L835" s="16" t="s">
        <v>24</v>
      </c>
    </row>
    <row r="836" s="3" customFormat="true" ht="24" hidden="true" customHeight="true" outlineLevel="0" collapsed="false">
      <c r="A836" s="12" t="n">
        <v>833</v>
      </c>
      <c r="B836" s="13" t="s">
        <v>2507</v>
      </c>
      <c r="C836" s="14" t="s">
        <v>2559</v>
      </c>
      <c r="D836" s="15" t="s">
        <v>2560</v>
      </c>
      <c r="E836" s="15" t="s">
        <v>17</v>
      </c>
      <c r="F836" s="15"/>
      <c r="G836" s="12" t="n">
        <v>2017</v>
      </c>
      <c r="H836" s="13" t="s">
        <v>2561</v>
      </c>
      <c r="I836" s="16" t="s">
        <v>82</v>
      </c>
      <c r="J836" s="12" t="n">
        <v>6</v>
      </c>
      <c r="K836" s="17" t="n">
        <v>63</v>
      </c>
      <c r="L836" s="16" t="s">
        <v>24</v>
      </c>
    </row>
    <row r="837" s="3" customFormat="true" ht="24" hidden="true" customHeight="true" outlineLevel="0" collapsed="false">
      <c r="A837" s="12" t="n">
        <v>834</v>
      </c>
      <c r="B837" s="13" t="s">
        <v>2507</v>
      </c>
      <c r="C837" s="13" t="s">
        <v>2562</v>
      </c>
      <c r="D837" s="15" t="s">
        <v>2563</v>
      </c>
      <c r="E837" s="15" t="s">
        <v>17</v>
      </c>
      <c r="F837" s="15"/>
      <c r="G837" s="12" t="n">
        <v>2018</v>
      </c>
      <c r="H837" s="13" t="s">
        <v>2564</v>
      </c>
      <c r="I837" s="16" t="s">
        <v>82</v>
      </c>
      <c r="J837" s="12" t="n">
        <v>6</v>
      </c>
      <c r="K837" s="17" t="n">
        <v>64</v>
      </c>
      <c r="L837" s="16" t="s">
        <v>24</v>
      </c>
    </row>
    <row r="838" s="3" customFormat="true" ht="24" hidden="true" customHeight="true" outlineLevel="0" collapsed="false">
      <c r="A838" s="12" t="n">
        <v>835</v>
      </c>
      <c r="B838" s="13" t="s">
        <v>2565</v>
      </c>
      <c r="C838" s="14" t="s">
        <v>2566</v>
      </c>
      <c r="D838" s="15" t="s">
        <v>2567</v>
      </c>
      <c r="E838" s="15" t="s">
        <v>17</v>
      </c>
      <c r="F838" s="15"/>
      <c r="G838" s="12" t="n">
        <v>2017</v>
      </c>
      <c r="H838" s="13" t="s">
        <v>2568</v>
      </c>
      <c r="I838" s="16" t="s">
        <v>19</v>
      </c>
      <c r="J838" s="12" t="n">
        <v>3</v>
      </c>
      <c r="K838" s="17" t="n">
        <v>358</v>
      </c>
      <c r="L838" s="16" t="s">
        <v>24</v>
      </c>
    </row>
    <row r="839" s="3" customFormat="true" ht="24" hidden="true" customHeight="true" outlineLevel="0" collapsed="false">
      <c r="A839" s="12" t="n">
        <v>836</v>
      </c>
      <c r="B839" s="13" t="s">
        <v>2565</v>
      </c>
      <c r="C839" s="14" t="s">
        <v>2569</v>
      </c>
      <c r="D839" s="15" t="s">
        <v>2570</v>
      </c>
      <c r="E839" s="15" t="s">
        <v>17</v>
      </c>
      <c r="F839" s="15"/>
      <c r="G839" s="12" t="n">
        <v>2017</v>
      </c>
      <c r="H839" s="13" t="s">
        <v>2571</v>
      </c>
      <c r="I839" s="16" t="s">
        <v>19</v>
      </c>
      <c r="J839" s="12" t="n">
        <v>3</v>
      </c>
      <c r="K839" s="17" t="n">
        <v>359</v>
      </c>
      <c r="L839" s="16" t="s">
        <v>24</v>
      </c>
    </row>
    <row r="840" s="3" customFormat="true" ht="24" hidden="true" customHeight="true" outlineLevel="0" collapsed="false">
      <c r="A840" s="12" t="n">
        <v>837</v>
      </c>
      <c r="B840" s="13" t="s">
        <v>2565</v>
      </c>
      <c r="C840" s="14" t="s">
        <v>2572</v>
      </c>
      <c r="D840" s="15" t="s">
        <v>2573</v>
      </c>
      <c r="E840" s="15" t="s">
        <v>17</v>
      </c>
      <c r="F840" s="15"/>
      <c r="G840" s="12" t="n">
        <v>2017</v>
      </c>
      <c r="H840" s="13" t="s">
        <v>2574</v>
      </c>
      <c r="I840" s="16" t="s">
        <v>19</v>
      </c>
      <c r="J840" s="12" t="n">
        <v>3</v>
      </c>
      <c r="K840" s="17" t="n">
        <v>360</v>
      </c>
      <c r="L840" s="16" t="s">
        <v>24</v>
      </c>
    </row>
    <row r="841" s="3" customFormat="true" ht="24" hidden="true" customHeight="true" outlineLevel="0" collapsed="false">
      <c r="A841" s="12" t="n">
        <v>838</v>
      </c>
      <c r="B841" s="13" t="s">
        <v>2565</v>
      </c>
      <c r="C841" s="14" t="s">
        <v>2575</v>
      </c>
      <c r="D841" s="15" t="s">
        <v>2576</v>
      </c>
      <c r="E841" s="15" t="s">
        <v>17</v>
      </c>
      <c r="F841" s="15"/>
      <c r="G841" s="12" t="n">
        <v>2018</v>
      </c>
      <c r="H841" s="13" t="s">
        <v>2577</v>
      </c>
      <c r="I841" s="16" t="s">
        <v>19</v>
      </c>
      <c r="J841" s="12" t="n">
        <v>3</v>
      </c>
      <c r="K841" s="17" t="n">
        <v>361</v>
      </c>
      <c r="L841" s="16" t="s">
        <v>24</v>
      </c>
    </row>
    <row r="842" s="3" customFormat="true" ht="24" hidden="true" customHeight="true" outlineLevel="0" collapsed="false">
      <c r="A842" s="12" t="n">
        <v>839</v>
      </c>
      <c r="B842" s="13" t="s">
        <v>2565</v>
      </c>
      <c r="C842" s="14" t="s">
        <v>2578</v>
      </c>
      <c r="D842" s="15" t="s">
        <v>2579</v>
      </c>
      <c r="E842" s="15" t="s">
        <v>17</v>
      </c>
      <c r="F842" s="15"/>
      <c r="G842" s="12" t="n">
        <v>2018</v>
      </c>
      <c r="H842" s="13" t="s">
        <v>2580</v>
      </c>
      <c r="I842" s="16" t="s">
        <v>19</v>
      </c>
      <c r="J842" s="12" t="n">
        <v>3</v>
      </c>
      <c r="K842" s="17" t="n">
        <v>362</v>
      </c>
      <c r="L842" s="16" t="s">
        <v>24</v>
      </c>
    </row>
    <row r="843" s="3" customFormat="true" ht="24" hidden="true" customHeight="true" outlineLevel="0" collapsed="false">
      <c r="A843" s="12" t="n">
        <v>840</v>
      </c>
      <c r="B843" s="13" t="s">
        <v>2565</v>
      </c>
      <c r="C843" s="14" t="s">
        <v>2581</v>
      </c>
      <c r="D843" s="15" t="s">
        <v>2582</v>
      </c>
      <c r="E843" s="15" t="s">
        <v>17</v>
      </c>
      <c r="F843" s="15"/>
      <c r="G843" s="12" t="n">
        <v>2018</v>
      </c>
      <c r="H843" s="13" t="s">
        <v>2583</v>
      </c>
      <c r="I843" s="16" t="s">
        <v>19</v>
      </c>
      <c r="J843" s="12" t="n">
        <v>3</v>
      </c>
      <c r="K843" s="17" t="n">
        <v>363</v>
      </c>
      <c r="L843" s="16" t="s">
        <v>24</v>
      </c>
    </row>
    <row r="844" s="3" customFormat="true" ht="24" hidden="true" customHeight="true" outlineLevel="0" collapsed="false">
      <c r="A844" s="12" t="n">
        <v>841</v>
      </c>
      <c r="B844" s="13" t="s">
        <v>2565</v>
      </c>
      <c r="C844" s="14" t="s">
        <v>2584</v>
      </c>
      <c r="D844" s="15" t="s">
        <v>2585</v>
      </c>
      <c r="E844" s="15" t="s">
        <v>17</v>
      </c>
      <c r="F844" s="15"/>
      <c r="G844" s="12" t="n">
        <v>2018</v>
      </c>
      <c r="H844" s="13" t="s">
        <v>2586</v>
      </c>
      <c r="I844" s="16" t="s">
        <v>19</v>
      </c>
      <c r="J844" s="12" t="n">
        <v>3</v>
      </c>
      <c r="K844" s="17" t="n">
        <v>364</v>
      </c>
      <c r="L844" s="16" t="s">
        <v>24</v>
      </c>
    </row>
    <row r="845" s="3" customFormat="true" ht="24" hidden="true" customHeight="true" outlineLevel="0" collapsed="false">
      <c r="A845" s="12" t="n">
        <v>842</v>
      </c>
      <c r="B845" s="13" t="s">
        <v>2565</v>
      </c>
      <c r="C845" s="14" t="s">
        <v>2587</v>
      </c>
      <c r="D845" s="15" t="s">
        <v>2588</v>
      </c>
      <c r="E845" s="15" t="s">
        <v>17</v>
      </c>
      <c r="F845" s="15"/>
      <c r="G845" s="12" t="n">
        <v>2018</v>
      </c>
      <c r="H845" s="13" t="s">
        <v>2589</v>
      </c>
      <c r="I845" s="16" t="s">
        <v>19</v>
      </c>
      <c r="J845" s="12" t="n">
        <v>3</v>
      </c>
      <c r="K845" s="17" t="n">
        <v>365</v>
      </c>
      <c r="L845" s="16" t="s">
        <v>24</v>
      </c>
    </row>
    <row r="846" s="3" customFormat="true" ht="24" hidden="true" customHeight="true" outlineLevel="0" collapsed="false">
      <c r="A846" s="12" t="n">
        <v>843</v>
      </c>
      <c r="B846" s="13" t="s">
        <v>2565</v>
      </c>
      <c r="C846" s="14" t="s">
        <v>2590</v>
      </c>
      <c r="D846" s="15" t="s">
        <v>2591</v>
      </c>
      <c r="E846" s="15" t="s">
        <v>17</v>
      </c>
      <c r="F846" s="15"/>
      <c r="G846" s="12" t="n">
        <v>2018</v>
      </c>
      <c r="H846" s="13" t="s">
        <v>2592</v>
      </c>
      <c r="I846" s="16" t="s">
        <v>19</v>
      </c>
      <c r="J846" s="12" t="n">
        <v>3</v>
      </c>
      <c r="K846" s="17" t="n">
        <v>366</v>
      </c>
      <c r="L846" s="16" t="s">
        <v>24</v>
      </c>
    </row>
    <row r="847" s="3" customFormat="true" ht="24" hidden="true" customHeight="true" outlineLevel="0" collapsed="false">
      <c r="A847" s="12" t="n">
        <v>844</v>
      </c>
      <c r="B847" s="13" t="s">
        <v>2565</v>
      </c>
      <c r="C847" s="14" t="s">
        <v>2593</v>
      </c>
      <c r="D847" s="15" t="s">
        <v>2594</v>
      </c>
      <c r="E847" s="15" t="s">
        <v>17</v>
      </c>
      <c r="F847" s="15"/>
      <c r="G847" s="12" t="n">
        <v>2018</v>
      </c>
      <c r="H847" s="13" t="s">
        <v>2595</v>
      </c>
      <c r="I847" s="16" t="s">
        <v>19</v>
      </c>
      <c r="J847" s="12" t="n">
        <v>3</v>
      </c>
      <c r="K847" s="17" t="n">
        <v>367</v>
      </c>
      <c r="L847" s="16" t="s">
        <v>24</v>
      </c>
    </row>
    <row r="848" s="3" customFormat="true" ht="24" hidden="true" customHeight="true" outlineLevel="0" collapsed="false">
      <c r="A848" s="12" t="n">
        <v>845</v>
      </c>
      <c r="B848" s="13" t="s">
        <v>2565</v>
      </c>
      <c r="C848" s="14" t="s">
        <v>2596</v>
      </c>
      <c r="D848" s="15" t="s">
        <v>2597</v>
      </c>
      <c r="E848" s="15" t="s">
        <v>17</v>
      </c>
      <c r="F848" s="15"/>
      <c r="G848" s="12" t="n">
        <v>2018</v>
      </c>
      <c r="H848" s="13" t="s">
        <v>2598</v>
      </c>
      <c r="I848" s="16" t="s">
        <v>19</v>
      </c>
      <c r="J848" s="12" t="n">
        <v>3</v>
      </c>
      <c r="K848" s="17" t="n">
        <v>368</v>
      </c>
      <c r="L848" s="16" t="s">
        <v>20</v>
      </c>
    </row>
    <row r="849" s="3" customFormat="true" ht="24" hidden="true" customHeight="true" outlineLevel="0" collapsed="false">
      <c r="A849" s="12" t="n">
        <v>846</v>
      </c>
      <c r="B849" s="13" t="s">
        <v>2565</v>
      </c>
      <c r="C849" s="14" t="s">
        <v>2599</v>
      </c>
      <c r="D849" s="15" t="s">
        <v>2600</v>
      </c>
      <c r="E849" s="15" t="s">
        <v>17</v>
      </c>
      <c r="F849" s="15"/>
      <c r="G849" s="12" t="n">
        <v>2018</v>
      </c>
      <c r="H849" s="13" t="s">
        <v>2601</v>
      </c>
      <c r="I849" s="16" t="s">
        <v>19</v>
      </c>
      <c r="J849" s="12" t="n">
        <v>3</v>
      </c>
      <c r="K849" s="17" t="n">
        <v>369</v>
      </c>
      <c r="L849" s="16" t="s">
        <v>20</v>
      </c>
    </row>
    <row r="850" s="3" customFormat="true" ht="24" hidden="true" customHeight="true" outlineLevel="0" collapsed="false">
      <c r="A850" s="12" t="n">
        <v>847</v>
      </c>
      <c r="B850" s="13" t="s">
        <v>2565</v>
      </c>
      <c r="C850" s="14" t="s">
        <v>2602</v>
      </c>
      <c r="D850" s="15" t="s">
        <v>2603</v>
      </c>
      <c r="E850" s="15" t="s">
        <v>17</v>
      </c>
      <c r="F850" s="15"/>
      <c r="G850" s="12" t="n">
        <v>2018</v>
      </c>
      <c r="H850" s="13" t="s">
        <v>2604</v>
      </c>
      <c r="I850" s="16" t="s">
        <v>19</v>
      </c>
      <c r="J850" s="12" t="n">
        <v>3</v>
      </c>
      <c r="K850" s="17" t="n">
        <v>370</v>
      </c>
      <c r="L850" s="16" t="s">
        <v>24</v>
      </c>
    </row>
    <row r="851" s="3" customFormat="true" ht="24" hidden="true" customHeight="true" outlineLevel="0" collapsed="false">
      <c r="A851" s="12" t="n">
        <v>848</v>
      </c>
      <c r="B851" s="13" t="s">
        <v>2565</v>
      </c>
      <c r="C851" s="14" t="s">
        <v>2605</v>
      </c>
      <c r="D851" s="15" t="s">
        <v>2606</v>
      </c>
      <c r="E851" s="15" t="s">
        <v>17</v>
      </c>
      <c r="F851" s="15"/>
      <c r="G851" s="12" t="n">
        <v>2018</v>
      </c>
      <c r="H851" s="13" t="s">
        <v>2607</v>
      </c>
      <c r="I851" s="16" t="s">
        <v>19</v>
      </c>
      <c r="J851" s="12" t="n">
        <v>3</v>
      </c>
      <c r="K851" s="17" t="n">
        <v>371</v>
      </c>
      <c r="L851" s="16" t="s">
        <v>24</v>
      </c>
    </row>
    <row r="852" s="3" customFormat="true" ht="24" hidden="true" customHeight="true" outlineLevel="0" collapsed="false">
      <c r="A852" s="12" t="n">
        <v>849</v>
      </c>
      <c r="B852" s="13" t="s">
        <v>2565</v>
      </c>
      <c r="C852" s="14" t="s">
        <v>2608</v>
      </c>
      <c r="D852" s="15" t="s">
        <v>2609</v>
      </c>
      <c r="E852" s="15" t="s">
        <v>17</v>
      </c>
      <c r="F852" s="15"/>
      <c r="G852" s="12" t="n">
        <v>2018</v>
      </c>
      <c r="H852" s="13" t="s">
        <v>2610</v>
      </c>
      <c r="I852" s="16" t="s">
        <v>19</v>
      </c>
      <c r="J852" s="12" t="n">
        <v>3</v>
      </c>
      <c r="K852" s="17" t="n">
        <v>372</v>
      </c>
      <c r="L852" s="16" t="s">
        <v>24</v>
      </c>
    </row>
    <row r="853" s="3" customFormat="true" ht="24" hidden="true" customHeight="true" outlineLevel="0" collapsed="false">
      <c r="A853" s="12" t="n">
        <v>850</v>
      </c>
      <c r="B853" s="13" t="s">
        <v>2565</v>
      </c>
      <c r="C853" s="14" t="s">
        <v>2611</v>
      </c>
      <c r="D853" s="15" t="s">
        <v>2415</v>
      </c>
      <c r="E853" s="15" t="s">
        <v>17</v>
      </c>
      <c r="F853" s="15"/>
      <c r="G853" s="12" t="n">
        <v>2019</v>
      </c>
      <c r="H853" s="13" t="s">
        <v>2612</v>
      </c>
      <c r="I853" s="16" t="s">
        <v>19</v>
      </c>
      <c r="J853" s="12" t="n">
        <v>3</v>
      </c>
      <c r="K853" s="17" t="n">
        <v>373</v>
      </c>
      <c r="L853" s="16" t="s">
        <v>24</v>
      </c>
    </row>
    <row r="854" s="3" customFormat="true" ht="24" hidden="true" customHeight="true" outlineLevel="0" collapsed="false">
      <c r="A854" s="12" t="n">
        <v>851</v>
      </c>
      <c r="B854" s="13" t="s">
        <v>2565</v>
      </c>
      <c r="C854" s="14" t="s">
        <v>2613</v>
      </c>
      <c r="D854" s="15" t="s">
        <v>2614</v>
      </c>
      <c r="E854" s="15" t="s">
        <v>17</v>
      </c>
      <c r="F854" s="15"/>
      <c r="G854" s="12" t="n">
        <v>2018</v>
      </c>
      <c r="H854" s="13" t="s">
        <v>2615</v>
      </c>
      <c r="I854" s="16" t="s">
        <v>82</v>
      </c>
      <c r="J854" s="12" t="n">
        <v>6</v>
      </c>
      <c r="K854" s="17" t="n">
        <v>65</v>
      </c>
      <c r="L854" s="16" t="s">
        <v>24</v>
      </c>
    </row>
    <row r="855" s="3" customFormat="true" ht="24" hidden="true" customHeight="true" outlineLevel="0" collapsed="false">
      <c r="A855" s="12" t="n">
        <v>852</v>
      </c>
      <c r="B855" s="13" t="s">
        <v>2616</v>
      </c>
      <c r="C855" s="14" t="s">
        <v>2617</v>
      </c>
      <c r="D855" s="15" t="s">
        <v>2618</v>
      </c>
      <c r="E855" s="15" t="s">
        <v>17</v>
      </c>
      <c r="F855" s="15"/>
      <c r="G855" s="12" t="n">
        <v>2016</v>
      </c>
      <c r="H855" s="13" t="s">
        <v>2619</v>
      </c>
      <c r="I855" s="16" t="s">
        <v>19</v>
      </c>
      <c r="J855" s="12" t="n">
        <v>4</v>
      </c>
      <c r="K855" s="17" t="n">
        <v>355</v>
      </c>
      <c r="L855" s="16" t="s">
        <v>24</v>
      </c>
    </row>
    <row r="856" s="3" customFormat="true" ht="24" hidden="true" customHeight="true" outlineLevel="0" collapsed="false">
      <c r="A856" s="12" t="n">
        <v>853</v>
      </c>
      <c r="B856" s="13" t="s">
        <v>2616</v>
      </c>
      <c r="C856" s="14" t="s">
        <v>2620</v>
      </c>
      <c r="D856" s="15" t="s">
        <v>2621</v>
      </c>
      <c r="E856" s="15" t="s">
        <v>17</v>
      </c>
      <c r="F856" s="15"/>
      <c r="G856" s="12" t="n">
        <v>2016</v>
      </c>
      <c r="H856" s="13" t="s">
        <v>2622</v>
      </c>
      <c r="I856" s="16" t="s">
        <v>19</v>
      </c>
      <c r="J856" s="12" t="n">
        <v>4</v>
      </c>
      <c r="K856" s="17" t="n">
        <v>356</v>
      </c>
      <c r="L856" s="16" t="s">
        <v>24</v>
      </c>
    </row>
    <row r="857" s="3" customFormat="true" ht="24" hidden="true" customHeight="true" outlineLevel="0" collapsed="false">
      <c r="A857" s="12" t="n">
        <v>854</v>
      </c>
      <c r="B857" s="13" t="s">
        <v>2616</v>
      </c>
      <c r="C857" s="14" t="s">
        <v>2623</v>
      </c>
      <c r="D857" s="15" t="s">
        <v>2624</v>
      </c>
      <c r="E857" s="15" t="s">
        <v>17</v>
      </c>
      <c r="F857" s="15"/>
      <c r="G857" s="12" t="n">
        <v>2017</v>
      </c>
      <c r="H857" s="13" t="s">
        <v>2625</v>
      </c>
      <c r="I857" s="16" t="s">
        <v>19</v>
      </c>
      <c r="J857" s="12" t="n">
        <v>4</v>
      </c>
      <c r="K857" s="17" t="n">
        <v>357</v>
      </c>
      <c r="L857" s="16" t="s">
        <v>24</v>
      </c>
    </row>
    <row r="858" s="3" customFormat="true" ht="24" hidden="true" customHeight="true" outlineLevel="0" collapsed="false">
      <c r="A858" s="12" t="n">
        <v>855</v>
      </c>
      <c r="B858" s="13" t="s">
        <v>2616</v>
      </c>
      <c r="C858" s="14" t="s">
        <v>2626</v>
      </c>
      <c r="D858" s="15" t="s">
        <v>2627</v>
      </c>
      <c r="E858" s="15" t="s">
        <v>17</v>
      </c>
      <c r="F858" s="15"/>
      <c r="G858" s="12" t="n">
        <v>2017</v>
      </c>
      <c r="H858" s="13" t="s">
        <v>2628</v>
      </c>
      <c r="I858" s="16" t="s">
        <v>19</v>
      </c>
      <c r="J858" s="12" t="n">
        <v>4</v>
      </c>
      <c r="K858" s="17" t="n">
        <v>358</v>
      </c>
      <c r="L858" s="16" t="s">
        <v>24</v>
      </c>
    </row>
    <row r="859" s="3" customFormat="true" ht="24" hidden="true" customHeight="true" outlineLevel="0" collapsed="false">
      <c r="A859" s="12" t="n">
        <v>856</v>
      </c>
      <c r="B859" s="13" t="s">
        <v>2616</v>
      </c>
      <c r="C859" s="14" t="s">
        <v>2629</v>
      </c>
      <c r="D859" s="15" t="s">
        <v>2630</v>
      </c>
      <c r="E859" s="15" t="s">
        <v>17</v>
      </c>
      <c r="F859" s="15"/>
      <c r="G859" s="12" t="n">
        <v>2017</v>
      </c>
      <c r="H859" s="13" t="s">
        <v>2631</v>
      </c>
      <c r="I859" s="16" t="s">
        <v>19</v>
      </c>
      <c r="J859" s="12" t="n">
        <v>4</v>
      </c>
      <c r="K859" s="17" t="n">
        <v>359</v>
      </c>
      <c r="L859" s="16" t="s">
        <v>24</v>
      </c>
    </row>
    <row r="860" s="3" customFormat="true" ht="24" hidden="true" customHeight="true" outlineLevel="0" collapsed="false">
      <c r="A860" s="12" t="n">
        <v>857</v>
      </c>
      <c r="B860" s="13" t="s">
        <v>2616</v>
      </c>
      <c r="C860" s="14" t="s">
        <v>2632</v>
      </c>
      <c r="D860" s="15" t="s">
        <v>2633</v>
      </c>
      <c r="E860" s="15" t="s">
        <v>17</v>
      </c>
      <c r="F860" s="15"/>
      <c r="G860" s="12" t="n">
        <v>2017</v>
      </c>
      <c r="H860" s="13" t="s">
        <v>2634</v>
      </c>
      <c r="I860" s="16" t="s">
        <v>19</v>
      </c>
      <c r="J860" s="12" t="n">
        <v>4</v>
      </c>
      <c r="K860" s="17" t="n">
        <v>360</v>
      </c>
      <c r="L860" s="16" t="s">
        <v>24</v>
      </c>
    </row>
    <row r="861" s="3" customFormat="true" ht="24" hidden="true" customHeight="true" outlineLevel="0" collapsed="false">
      <c r="A861" s="12" t="n">
        <v>858</v>
      </c>
      <c r="B861" s="13" t="s">
        <v>2616</v>
      </c>
      <c r="C861" s="14" t="s">
        <v>2635</v>
      </c>
      <c r="D861" s="15" t="s">
        <v>2636</v>
      </c>
      <c r="E861" s="15" t="s">
        <v>17</v>
      </c>
      <c r="F861" s="15"/>
      <c r="G861" s="12" t="n">
        <v>2017</v>
      </c>
      <c r="H861" s="13" t="s">
        <v>2637</v>
      </c>
      <c r="I861" s="16" t="s">
        <v>19</v>
      </c>
      <c r="J861" s="12" t="n">
        <v>4</v>
      </c>
      <c r="K861" s="17" t="n">
        <v>361</v>
      </c>
      <c r="L861" s="16" t="s">
        <v>24</v>
      </c>
    </row>
    <row r="862" s="3" customFormat="true" ht="24" hidden="true" customHeight="true" outlineLevel="0" collapsed="false">
      <c r="A862" s="12" t="n">
        <v>859</v>
      </c>
      <c r="B862" s="13" t="s">
        <v>2616</v>
      </c>
      <c r="C862" s="18" t="s">
        <v>2638</v>
      </c>
      <c r="D862" s="15" t="s">
        <v>2639</v>
      </c>
      <c r="E862" s="15" t="s">
        <v>17</v>
      </c>
      <c r="F862" s="15"/>
      <c r="G862" s="12" t="n">
        <v>2018</v>
      </c>
      <c r="H862" s="13" t="s">
        <v>2640</v>
      </c>
      <c r="I862" s="16" t="s">
        <v>19</v>
      </c>
      <c r="J862" s="12" t="n">
        <v>4</v>
      </c>
      <c r="K862" s="17" t="n">
        <v>362</v>
      </c>
      <c r="L862" s="16" t="s">
        <v>24</v>
      </c>
    </row>
    <row r="863" s="3" customFormat="true" ht="24" hidden="true" customHeight="true" outlineLevel="0" collapsed="false">
      <c r="A863" s="12" t="n">
        <v>860</v>
      </c>
      <c r="B863" s="13" t="s">
        <v>2616</v>
      </c>
      <c r="C863" s="14" t="s">
        <v>2641</v>
      </c>
      <c r="D863" s="15" t="s">
        <v>2642</v>
      </c>
      <c r="E863" s="15" t="s">
        <v>17</v>
      </c>
      <c r="F863" s="15"/>
      <c r="G863" s="12" t="n">
        <v>2018</v>
      </c>
      <c r="H863" s="13" t="s">
        <v>2643</v>
      </c>
      <c r="I863" s="16" t="s">
        <v>19</v>
      </c>
      <c r="J863" s="12" t="n">
        <v>4</v>
      </c>
      <c r="K863" s="17" t="n">
        <v>363</v>
      </c>
      <c r="L863" s="16" t="s">
        <v>24</v>
      </c>
    </row>
    <row r="864" s="3" customFormat="true" ht="24" hidden="true" customHeight="true" outlineLevel="0" collapsed="false">
      <c r="A864" s="12" t="n">
        <v>861</v>
      </c>
      <c r="B864" s="13" t="s">
        <v>2616</v>
      </c>
      <c r="C864" s="14" t="s">
        <v>2644</v>
      </c>
      <c r="D864" s="15" t="s">
        <v>2645</v>
      </c>
      <c r="E864" s="15" t="s">
        <v>17</v>
      </c>
      <c r="F864" s="15"/>
      <c r="G864" s="12" t="n">
        <v>2018</v>
      </c>
      <c r="H864" s="13" t="s">
        <v>2646</v>
      </c>
      <c r="I864" s="16" t="s">
        <v>19</v>
      </c>
      <c r="J864" s="12" t="n">
        <v>4</v>
      </c>
      <c r="K864" s="17" t="n">
        <v>364</v>
      </c>
      <c r="L864" s="16" t="s">
        <v>24</v>
      </c>
    </row>
    <row r="865" s="3" customFormat="true" ht="24" hidden="true" customHeight="true" outlineLevel="0" collapsed="false">
      <c r="A865" s="12" t="n">
        <v>862</v>
      </c>
      <c r="B865" s="13" t="s">
        <v>2616</v>
      </c>
      <c r="C865" s="14" t="s">
        <v>2647</v>
      </c>
      <c r="D865" s="15" t="s">
        <v>2648</v>
      </c>
      <c r="E865" s="15" t="s">
        <v>17</v>
      </c>
      <c r="F865" s="15"/>
      <c r="G865" s="12" t="n">
        <v>2018</v>
      </c>
      <c r="H865" s="13" t="s">
        <v>2649</v>
      </c>
      <c r="I865" s="16" t="s">
        <v>19</v>
      </c>
      <c r="J865" s="12" t="n">
        <v>4</v>
      </c>
      <c r="K865" s="17" t="n">
        <v>365</v>
      </c>
      <c r="L865" s="16" t="s">
        <v>24</v>
      </c>
    </row>
    <row r="866" s="3" customFormat="true" ht="24" hidden="true" customHeight="true" outlineLevel="0" collapsed="false">
      <c r="A866" s="12" t="n">
        <v>863</v>
      </c>
      <c r="B866" s="13" t="s">
        <v>2616</v>
      </c>
      <c r="C866" s="14" t="s">
        <v>2650</v>
      </c>
      <c r="D866" s="15" t="s">
        <v>2651</v>
      </c>
      <c r="E866" s="15" t="s">
        <v>17</v>
      </c>
      <c r="F866" s="15"/>
      <c r="G866" s="12" t="n">
        <v>2019</v>
      </c>
      <c r="H866" s="13" t="s">
        <v>2652</v>
      </c>
      <c r="I866" s="16" t="s">
        <v>19</v>
      </c>
      <c r="J866" s="12" t="n">
        <v>4</v>
      </c>
      <c r="K866" s="17" t="n">
        <v>366</v>
      </c>
      <c r="L866" s="16" t="s">
        <v>24</v>
      </c>
    </row>
    <row r="867" s="3" customFormat="true" ht="24" hidden="true" customHeight="true" outlineLevel="0" collapsed="false">
      <c r="A867" s="12" t="n">
        <v>864</v>
      </c>
      <c r="B867" s="13" t="s">
        <v>2653</v>
      </c>
      <c r="C867" s="14" t="s">
        <v>2654</v>
      </c>
      <c r="D867" s="15" t="s">
        <v>2655</v>
      </c>
      <c r="E867" s="15" t="s">
        <v>17</v>
      </c>
      <c r="F867" s="15"/>
      <c r="G867" s="12" t="n">
        <v>2015</v>
      </c>
      <c r="H867" s="13" t="s">
        <v>2656</v>
      </c>
      <c r="I867" s="16" t="s">
        <v>19</v>
      </c>
      <c r="J867" s="12" t="n">
        <v>3</v>
      </c>
      <c r="K867" s="17" t="n">
        <v>374</v>
      </c>
      <c r="L867" s="16" t="s">
        <v>24</v>
      </c>
    </row>
    <row r="868" s="3" customFormat="true" ht="24" hidden="true" customHeight="true" outlineLevel="0" collapsed="false">
      <c r="A868" s="12" t="n">
        <v>865</v>
      </c>
      <c r="B868" s="13" t="s">
        <v>2653</v>
      </c>
      <c r="C868" s="14" t="s">
        <v>2657</v>
      </c>
      <c r="D868" s="15" t="s">
        <v>2658</v>
      </c>
      <c r="E868" s="15" t="s">
        <v>17</v>
      </c>
      <c r="F868" s="15"/>
      <c r="G868" s="12" t="n">
        <v>2017</v>
      </c>
      <c r="H868" s="13" t="s">
        <v>2659</v>
      </c>
      <c r="I868" s="16" t="s">
        <v>19</v>
      </c>
      <c r="J868" s="12" t="n">
        <v>3</v>
      </c>
      <c r="K868" s="17" t="n">
        <v>375</v>
      </c>
      <c r="L868" s="16" t="s">
        <v>24</v>
      </c>
    </row>
    <row r="869" s="3" customFormat="true" ht="24" hidden="true" customHeight="true" outlineLevel="0" collapsed="false">
      <c r="A869" s="12" t="n">
        <v>866</v>
      </c>
      <c r="B869" s="13" t="s">
        <v>2653</v>
      </c>
      <c r="C869" s="14" t="s">
        <v>2660</v>
      </c>
      <c r="D869" s="15" t="s">
        <v>2661</v>
      </c>
      <c r="E869" s="15" t="s">
        <v>17</v>
      </c>
      <c r="F869" s="15"/>
      <c r="G869" s="12" t="n">
        <v>2017</v>
      </c>
      <c r="H869" s="13" t="s">
        <v>2662</v>
      </c>
      <c r="I869" s="16" t="s">
        <v>19</v>
      </c>
      <c r="J869" s="12" t="n">
        <v>3</v>
      </c>
      <c r="K869" s="17" t="n">
        <v>376</v>
      </c>
      <c r="L869" s="16" t="s">
        <v>24</v>
      </c>
    </row>
    <row r="870" s="3" customFormat="true" ht="24" hidden="true" customHeight="true" outlineLevel="0" collapsed="false">
      <c r="A870" s="12" t="n">
        <v>867</v>
      </c>
      <c r="B870" s="13" t="s">
        <v>2653</v>
      </c>
      <c r="C870" s="14" t="s">
        <v>2663</v>
      </c>
      <c r="D870" s="15" t="s">
        <v>2664</v>
      </c>
      <c r="E870" s="15" t="s">
        <v>17</v>
      </c>
      <c r="F870" s="15"/>
      <c r="G870" s="12" t="n">
        <v>2017</v>
      </c>
      <c r="H870" s="13" t="s">
        <v>2665</v>
      </c>
      <c r="I870" s="16" t="s">
        <v>19</v>
      </c>
      <c r="J870" s="12" t="n">
        <v>3</v>
      </c>
      <c r="K870" s="17" t="n">
        <v>377</v>
      </c>
      <c r="L870" s="16" t="s">
        <v>24</v>
      </c>
    </row>
    <row r="871" s="3" customFormat="true" ht="24" hidden="true" customHeight="true" outlineLevel="0" collapsed="false">
      <c r="A871" s="12" t="n">
        <v>868</v>
      </c>
      <c r="B871" s="13" t="s">
        <v>2653</v>
      </c>
      <c r="C871" s="14" t="s">
        <v>2666</v>
      </c>
      <c r="D871" s="15" t="s">
        <v>2667</v>
      </c>
      <c r="E871" s="15" t="s">
        <v>17</v>
      </c>
      <c r="F871" s="15"/>
      <c r="G871" s="12" t="n">
        <v>2017</v>
      </c>
      <c r="H871" s="13" t="s">
        <v>2668</v>
      </c>
      <c r="I871" s="16" t="s">
        <v>19</v>
      </c>
      <c r="J871" s="12" t="n">
        <v>3</v>
      </c>
      <c r="K871" s="17" t="n">
        <v>378</v>
      </c>
      <c r="L871" s="16" t="s">
        <v>24</v>
      </c>
    </row>
    <row r="872" s="3" customFormat="true" ht="24" hidden="true" customHeight="true" outlineLevel="0" collapsed="false">
      <c r="A872" s="12" t="n">
        <v>869</v>
      </c>
      <c r="B872" s="13" t="s">
        <v>2653</v>
      </c>
      <c r="C872" s="14" t="s">
        <v>2669</v>
      </c>
      <c r="D872" s="15" t="s">
        <v>2670</v>
      </c>
      <c r="E872" s="15" t="s">
        <v>17</v>
      </c>
      <c r="F872" s="15"/>
      <c r="G872" s="12" t="n">
        <v>2018</v>
      </c>
      <c r="H872" s="13" t="s">
        <v>2671</v>
      </c>
      <c r="I872" s="16" t="s">
        <v>19</v>
      </c>
      <c r="J872" s="12" t="n">
        <v>3</v>
      </c>
      <c r="K872" s="17" t="n">
        <v>379</v>
      </c>
      <c r="L872" s="16" t="s">
        <v>24</v>
      </c>
    </row>
    <row r="873" s="3" customFormat="true" ht="24" hidden="true" customHeight="true" outlineLevel="0" collapsed="false">
      <c r="A873" s="12" t="n">
        <v>870</v>
      </c>
      <c r="B873" s="13" t="s">
        <v>2653</v>
      </c>
      <c r="C873" s="14" t="s">
        <v>2672</v>
      </c>
      <c r="D873" s="15" t="s">
        <v>2673</v>
      </c>
      <c r="E873" s="15" t="s">
        <v>17</v>
      </c>
      <c r="F873" s="15"/>
      <c r="G873" s="12" t="n">
        <v>2018</v>
      </c>
      <c r="H873" s="13" t="s">
        <v>2674</v>
      </c>
      <c r="I873" s="16" t="s">
        <v>19</v>
      </c>
      <c r="J873" s="12" t="n">
        <v>3</v>
      </c>
      <c r="K873" s="17" t="n">
        <v>380</v>
      </c>
      <c r="L873" s="16" t="s">
        <v>24</v>
      </c>
    </row>
    <row r="874" s="3" customFormat="true" ht="24" hidden="true" customHeight="true" outlineLevel="0" collapsed="false">
      <c r="A874" s="12" t="n">
        <v>871</v>
      </c>
      <c r="B874" s="13" t="s">
        <v>2653</v>
      </c>
      <c r="C874" s="14" t="s">
        <v>2675</v>
      </c>
      <c r="D874" s="15" t="s">
        <v>2676</v>
      </c>
      <c r="E874" s="15" t="s">
        <v>17</v>
      </c>
      <c r="F874" s="15"/>
      <c r="G874" s="12" t="n">
        <v>2018</v>
      </c>
      <c r="H874" s="13" t="s">
        <v>2677</v>
      </c>
      <c r="I874" s="16" t="s">
        <v>19</v>
      </c>
      <c r="J874" s="12" t="n">
        <v>3</v>
      </c>
      <c r="K874" s="17" t="n">
        <v>381</v>
      </c>
      <c r="L874" s="16" t="s">
        <v>20</v>
      </c>
    </row>
    <row r="875" s="3" customFormat="true" ht="24" hidden="true" customHeight="true" outlineLevel="0" collapsed="false">
      <c r="A875" s="12" t="n">
        <v>872</v>
      </c>
      <c r="B875" s="13" t="s">
        <v>2653</v>
      </c>
      <c r="C875" s="14" t="s">
        <v>2678</v>
      </c>
      <c r="D875" s="15" t="s">
        <v>2679</v>
      </c>
      <c r="E875" s="15" t="s">
        <v>17</v>
      </c>
      <c r="F875" s="15"/>
      <c r="G875" s="12" t="n">
        <v>2018</v>
      </c>
      <c r="H875" s="13" t="s">
        <v>2680</v>
      </c>
      <c r="I875" s="16" t="s">
        <v>19</v>
      </c>
      <c r="J875" s="12" t="n">
        <v>3</v>
      </c>
      <c r="K875" s="17" t="n">
        <v>382</v>
      </c>
      <c r="L875" s="16" t="s">
        <v>24</v>
      </c>
    </row>
    <row r="876" s="3" customFormat="true" ht="24" hidden="true" customHeight="true" outlineLevel="0" collapsed="false">
      <c r="A876" s="12" t="n">
        <v>873</v>
      </c>
      <c r="B876" s="13" t="s">
        <v>2653</v>
      </c>
      <c r="C876" s="14" t="s">
        <v>2681</v>
      </c>
      <c r="D876" s="15" t="s">
        <v>2682</v>
      </c>
      <c r="E876" s="15" t="s">
        <v>17</v>
      </c>
      <c r="F876" s="15"/>
      <c r="G876" s="12" t="n">
        <v>2018</v>
      </c>
      <c r="H876" s="13" t="s">
        <v>2683</v>
      </c>
      <c r="I876" s="16" t="s">
        <v>19</v>
      </c>
      <c r="J876" s="12" t="n">
        <v>3</v>
      </c>
      <c r="K876" s="17" t="n">
        <v>383</v>
      </c>
      <c r="L876" s="16" t="s">
        <v>24</v>
      </c>
    </row>
    <row r="877" s="3" customFormat="true" ht="24" hidden="true" customHeight="true" outlineLevel="0" collapsed="false">
      <c r="A877" s="12" t="n">
        <v>874</v>
      </c>
      <c r="B877" s="13" t="s">
        <v>2653</v>
      </c>
      <c r="C877" s="14" t="s">
        <v>2684</v>
      </c>
      <c r="D877" s="15" t="s">
        <v>2685</v>
      </c>
      <c r="E877" s="15" t="s">
        <v>17</v>
      </c>
      <c r="F877" s="15"/>
      <c r="G877" s="12" t="n">
        <v>2018</v>
      </c>
      <c r="H877" s="13" t="s">
        <v>2686</v>
      </c>
      <c r="I877" s="16" t="s">
        <v>19</v>
      </c>
      <c r="J877" s="12" t="n">
        <v>3</v>
      </c>
      <c r="K877" s="17" t="n">
        <v>384</v>
      </c>
      <c r="L877" s="16" t="s">
        <v>24</v>
      </c>
    </row>
    <row r="878" s="3" customFormat="true" ht="24" hidden="true" customHeight="true" outlineLevel="0" collapsed="false">
      <c r="A878" s="12" t="n">
        <v>875</v>
      </c>
      <c r="B878" s="13" t="s">
        <v>2653</v>
      </c>
      <c r="C878" s="14" t="s">
        <v>2687</v>
      </c>
      <c r="D878" s="15" t="s">
        <v>2688</v>
      </c>
      <c r="E878" s="15" t="s">
        <v>17</v>
      </c>
      <c r="F878" s="15"/>
      <c r="G878" s="12" t="n">
        <v>2018</v>
      </c>
      <c r="H878" s="13" t="s">
        <v>2689</v>
      </c>
      <c r="I878" s="16" t="s">
        <v>19</v>
      </c>
      <c r="J878" s="12" t="n">
        <v>3</v>
      </c>
      <c r="K878" s="17" t="n">
        <v>385</v>
      </c>
      <c r="L878" s="16" t="s">
        <v>20</v>
      </c>
    </row>
    <row r="879" s="3" customFormat="true" ht="24" hidden="true" customHeight="true" outlineLevel="0" collapsed="false">
      <c r="A879" s="12" t="n">
        <v>876</v>
      </c>
      <c r="B879" s="13" t="s">
        <v>2653</v>
      </c>
      <c r="C879" s="14" t="s">
        <v>2690</v>
      </c>
      <c r="D879" s="15" t="s">
        <v>2691</v>
      </c>
      <c r="E879" s="15" t="s">
        <v>17</v>
      </c>
      <c r="F879" s="15"/>
      <c r="G879" s="12" t="n">
        <v>2017</v>
      </c>
      <c r="H879" s="13" t="s">
        <v>2692</v>
      </c>
      <c r="I879" s="16" t="s">
        <v>82</v>
      </c>
      <c r="J879" s="12" t="n">
        <v>6</v>
      </c>
      <c r="K879" s="17" t="n">
        <v>66</v>
      </c>
      <c r="L879" s="16" t="s">
        <v>24</v>
      </c>
    </row>
    <row r="880" s="3" customFormat="true" ht="24" hidden="true" customHeight="true" outlineLevel="0" collapsed="false">
      <c r="A880" s="12" t="n">
        <v>877</v>
      </c>
      <c r="B880" s="13" t="s">
        <v>2693</v>
      </c>
      <c r="C880" s="14" t="s">
        <v>2694</v>
      </c>
      <c r="D880" s="15" t="s">
        <v>2695</v>
      </c>
      <c r="E880" s="15" t="s">
        <v>17</v>
      </c>
      <c r="F880" s="15"/>
      <c r="G880" s="12" t="n">
        <v>2017</v>
      </c>
      <c r="H880" s="13" t="s">
        <v>2696</v>
      </c>
      <c r="I880" s="16" t="s">
        <v>2697</v>
      </c>
      <c r="J880" s="12" t="n">
        <v>5</v>
      </c>
      <c r="K880" s="17" t="n">
        <v>57</v>
      </c>
      <c r="L880" s="16" t="s">
        <v>20</v>
      </c>
    </row>
    <row r="881" s="3" customFormat="true" ht="24" hidden="true" customHeight="true" outlineLevel="0" collapsed="false">
      <c r="A881" s="12" t="n">
        <v>878</v>
      </c>
      <c r="B881" s="13" t="s">
        <v>2698</v>
      </c>
      <c r="C881" s="14" t="s">
        <v>2699</v>
      </c>
      <c r="D881" s="15" t="s">
        <v>2700</v>
      </c>
      <c r="E881" s="15" t="s">
        <v>17</v>
      </c>
      <c r="F881" s="15"/>
      <c r="G881" s="12" t="n">
        <v>2016</v>
      </c>
      <c r="H881" s="13" t="s">
        <v>2701</v>
      </c>
      <c r="I881" s="16" t="s">
        <v>2697</v>
      </c>
      <c r="J881" s="12" t="n">
        <v>5</v>
      </c>
      <c r="K881" s="17" t="n">
        <v>58</v>
      </c>
      <c r="L881" s="16" t="s">
        <v>24</v>
      </c>
    </row>
    <row r="882" s="3" customFormat="true" ht="24" hidden="true" customHeight="true" outlineLevel="0" collapsed="false">
      <c r="A882" s="12" t="n">
        <v>879</v>
      </c>
      <c r="B882" s="13" t="s">
        <v>2702</v>
      </c>
      <c r="C882" s="14" t="s">
        <v>2703</v>
      </c>
      <c r="D882" s="15" t="s">
        <v>2704</v>
      </c>
      <c r="E882" s="15" t="s">
        <v>17</v>
      </c>
      <c r="F882" s="15"/>
      <c r="G882" s="12" t="n">
        <v>2018</v>
      </c>
      <c r="H882" s="13" t="s">
        <v>2705</v>
      </c>
      <c r="I882" s="16" t="s">
        <v>2697</v>
      </c>
      <c r="J882" s="12" t="n">
        <v>5</v>
      </c>
      <c r="K882" s="17" t="n">
        <v>59</v>
      </c>
      <c r="L882" s="16" t="s">
        <v>20</v>
      </c>
    </row>
    <row r="883" s="3" customFormat="true" ht="24" hidden="true" customHeight="true" outlineLevel="0" collapsed="false">
      <c r="A883" s="12" t="n">
        <v>880</v>
      </c>
      <c r="B883" s="13" t="s">
        <v>2706</v>
      </c>
      <c r="C883" s="14" t="s">
        <v>2707</v>
      </c>
      <c r="D883" s="15" t="s">
        <v>2708</v>
      </c>
      <c r="E883" s="15" t="s">
        <v>17</v>
      </c>
      <c r="F883" s="15"/>
      <c r="G883" s="12" t="n">
        <v>2017</v>
      </c>
      <c r="H883" s="13" t="s">
        <v>2709</v>
      </c>
      <c r="I883" s="16" t="s">
        <v>2697</v>
      </c>
      <c r="J883" s="12" t="n">
        <v>5</v>
      </c>
      <c r="K883" s="17" t="n">
        <v>60</v>
      </c>
      <c r="L883" s="16" t="s">
        <v>24</v>
      </c>
    </row>
    <row r="884" s="3" customFormat="true" ht="24" hidden="true" customHeight="true" outlineLevel="0" collapsed="false">
      <c r="A884" s="12" t="n">
        <v>881</v>
      </c>
      <c r="B884" s="13" t="s">
        <v>2706</v>
      </c>
      <c r="C884" s="14" t="s">
        <v>2710</v>
      </c>
      <c r="D884" s="15" t="s">
        <v>2711</v>
      </c>
      <c r="E884" s="15" t="s">
        <v>17</v>
      </c>
      <c r="F884" s="15"/>
      <c r="G884" s="12" t="n">
        <v>2017</v>
      </c>
      <c r="H884" s="13" t="s">
        <v>2712</v>
      </c>
      <c r="I884" s="16" t="s">
        <v>2697</v>
      </c>
      <c r="J884" s="12" t="n">
        <v>5</v>
      </c>
      <c r="K884" s="17" t="n">
        <v>61</v>
      </c>
      <c r="L884" s="16" t="s">
        <v>20</v>
      </c>
    </row>
    <row r="885" s="3" customFormat="true" ht="24" hidden="true" customHeight="true" outlineLevel="0" collapsed="false">
      <c r="A885" s="12" t="n">
        <v>882</v>
      </c>
      <c r="B885" s="13" t="s">
        <v>2713</v>
      </c>
      <c r="C885" s="14" t="s">
        <v>2714</v>
      </c>
      <c r="D885" s="15" t="s">
        <v>2715</v>
      </c>
      <c r="E885" s="15" t="s">
        <v>17</v>
      </c>
      <c r="F885" s="15"/>
      <c r="G885" s="12" t="n">
        <v>2017</v>
      </c>
      <c r="H885" s="13" t="s">
        <v>2716</v>
      </c>
      <c r="I885" s="16" t="s">
        <v>2697</v>
      </c>
      <c r="J885" s="12" t="n">
        <v>5</v>
      </c>
      <c r="K885" s="17" t="n">
        <v>62</v>
      </c>
      <c r="L885" s="16" t="s">
        <v>24</v>
      </c>
    </row>
    <row r="886" s="3" customFormat="true" ht="24" hidden="true" customHeight="true" outlineLevel="0" collapsed="false">
      <c r="A886" s="12" t="n">
        <v>883</v>
      </c>
      <c r="B886" s="13" t="s">
        <v>2713</v>
      </c>
      <c r="C886" s="14" t="s">
        <v>2717</v>
      </c>
      <c r="D886" s="15" t="s">
        <v>2718</v>
      </c>
      <c r="E886" s="15" t="s">
        <v>17</v>
      </c>
      <c r="F886" s="15"/>
      <c r="G886" s="12" t="n">
        <v>2018</v>
      </c>
      <c r="H886" s="13" t="s">
        <v>2719</v>
      </c>
      <c r="I886" s="16" t="s">
        <v>2697</v>
      </c>
      <c r="J886" s="12" t="n">
        <v>5</v>
      </c>
      <c r="K886" s="17" t="n">
        <v>63</v>
      </c>
      <c r="L886" s="16" t="s">
        <v>24</v>
      </c>
    </row>
    <row r="887" s="3" customFormat="true" ht="24" hidden="true" customHeight="true" outlineLevel="0" collapsed="false">
      <c r="A887" s="12" t="n">
        <v>884</v>
      </c>
      <c r="B887" s="13" t="s">
        <v>2720</v>
      </c>
      <c r="C887" s="14" t="s">
        <v>2721</v>
      </c>
      <c r="D887" s="15" t="s">
        <v>2722</v>
      </c>
      <c r="E887" s="15" t="s">
        <v>17</v>
      </c>
      <c r="F887" s="15"/>
      <c r="G887" s="12" t="n">
        <v>2016</v>
      </c>
      <c r="H887" s="13" t="s">
        <v>2723</v>
      </c>
      <c r="I887" s="16" t="s">
        <v>2697</v>
      </c>
      <c r="J887" s="12" t="n">
        <v>5</v>
      </c>
      <c r="K887" s="17" t="n">
        <v>64</v>
      </c>
      <c r="L887" s="16" t="s">
        <v>24</v>
      </c>
    </row>
    <row r="888" s="3" customFormat="true" ht="24" hidden="true" customHeight="true" outlineLevel="0" collapsed="false">
      <c r="A888" s="12" t="n">
        <v>885</v>
      </c>
      <c r="B888" s="13" t="s">
        <v>2720</v>
      </c>
      <c r="C888" s="14" t="s">
        <v>2724</v>
      </c>
      <c r="D888" s="15" t="s">
        <v>2725</v>
      </c>
      <c r="E888" s="15" t="s">
        <v>17</v>
      </c>
      <c r="F888" s="15"/>
      <c r="G888" s="12" t="n">
        <v>2016</v>
      </c>
      <c r="H888" s="13" t="s">
        <v>2726</v>
      </c>
      <c r="I888" s="16" t="s">
        <v>2697</v>
      </c>
      <c r="J888" s="12" t="n">
        <v>5</v>
      </c>
      <c r="K888" s="17" t="n">
        <v>65</v>
      </c>
      <c r="L888" s="16" t="s">
        <v>24</v>
      </c>
    </row>
    <row r="889" s="3" customFormat="true" ht="24" hidden="true" customHeight="true" outlineLevel="0" collapsed="false">
      <c r="A889" s="12" t="n">
        <v>886</v>
      </c>
      <c r="B889" s="13" t="s">
        <v>2720</v>
      </c>
      <c r="C889" s="14" t="s">
        <v>2727</v>
      </c>
      <c r="D889" s="15" t="s">
        <v>2728</v>
      </c>
      <c r="E889" s="15" t="s">
        <v>17</v>
      </c>
      <c r="F889" s="15"/>
      <c r="G889" s="12" t="n">
        <v>2015</v>
      </c>
      <c r="H889" s="13" t="s">
        <v>2729</v>
      </c>
      <c r="I889" s="16" t="s">
        <v>2697</v>
      </c>
      <c r="J889" s="12" t="n">
        <v>5</v>
      </c>
      <c r="K889" s="17" t="n">
        <v>66</v>
      </c>
      <c r="L889" s="16" t="s">
        <v>24</v>
      </c>
    </row>
    <row r="890" s="3" customFormat="true" ht="24" hidden="true" customHeight="true" outlineLevel="0" collapsed="false">
      <c r="A890" s="12" t="n">
        <v>887</v>
      </c>
      <c r="B890" s="13" t="s">
        <v>2720</v>
      </c>
      <c r="C890" s="14" t="s">
        <v>2730</v>
      </c>
      <c r="D890" s="15" t="s">
        <v>789</v>
      </c>
      <c r="E890" s="15" t="s">
        <v>17</v>
      </c>
      <c r="F890" s="15"/>
      <c r="G890" s="12" t="n">
        <v>2018</v>
      </c>
      <c r="H890" s="13" t="s">
        <v>2731</v>
      </c>
      <c r="I890" s="16" t="s">
        <v>2697</v>
      </c>
      <c r="J890" s="12" t="n">
        <v>5</v>
      </c>
      <c r="K890" s="17" t="n">
        <v>67</v>
      </c>
      <c r="L890" s="16" t="s">
        <v>24</v>
      </c>
    </row>
    <row r="891" s="3" customFormat="true" ht="24" hidden="true" customHeight="true" outlineLevel="0" collapsed="false">
      <c r="A891" s="12" t="n">
        <v>888</v>
      </c>
      <c r="B891" s="13" t="s">
        <v>2732</v>
      </c>
      <c r="C891" s="14" t="s">
        <v>2733</v>
      </c>
      <c r="D891" s="15" t="s">
        <v>2734</v>
      </c>
      <c r="E891" s="15" t="s">
        <v>17</v>
      </c>
      <c r="F891" s="15"/>
      <c r="G891" s="12" t="n">
        <v>2017</v>
      </c>
      <c r="H891" s="13" t="s">
        <v>2735</v>
      </c>
      <c r="I891" s="16" t="s">
        <v>2697</v>
      </c>
      <c r="J891" s="12" t="n">
        <v>5</v>
      </c>
      <c r="K891" s="17" t="n">
        <v>68</v>
      </c>
      <c r="L891" s="16" t="s">
        <v>24</v>
      </c>
    </row>
    <row r="892" s="3" customFormat="true" ht="24" hidden="true" customHeight="true" outlineLevel="0" collapsed="false">
      <c r="A892" s="12" t="n">
        <v>889</v>
      </c>
      <c r="B892" s="13" t="s">
        <v>2732</v>
      </c>
      <c r="C892" s="14" t="s">
        <v>2736</v>
      </c>
      <c r="D892" s="15" t="s">
        <v>1443</v>
      </c>
      <c r="E892" s="15" t="s">
        <v>17</v>
      </c>
      <c r="F892" s="15"/>
      <c r="G892" s="12" t="n">
        <v>2018</v>
      </c>
      <c r="H892" s="13" t="s">
        <v>2737</v>
      </c>
      <c r="I892" s="16" t="s">
        <v>2697</v>
      </c>
      <c r="J892" s="12" t="n">
        <v>5</v>
      </c>
      <c r="K892" s="17" t="n">
        <v>69</v>
      </c>
      <c r="L892" s="16" t="s">
        <v>24</v>
      </c>
    </row>
    <row r="893" s="3" customFormat="true" ht="24" hidden="true" customHeight="true" outlineLevel="0" collapsed="false">
      <c r="A893" s="12" t="n">
        <v>890</v>
      </c>
      <c r="B893" s="13" t="s">
        <v>2738</v>
      </c>
      <c r="C893" s="14" t="s">
        <v>2739</v>
      </c>
      <c r="D893" s="15" t="s">
        <v>2740</v>
      </c>
      <c r="E893" s="15" t="s">
        <v>17</v>
      </c>
      <c r="F893" s="15"/>
      <c r="G893" s="12" t="n">
        <v>2016</v>
      </c>
      <c r="H893" s="13" t="s">
        <v>2741</v>
      </c>
      <c r="I893" s="16" t="s">
        <v>2697</v>
      </c>
      <c r="J893" s="12" t="n">
        <v>5</v>
      </c>
      <c r="K893" s="17" t="n">
        <v>70</v>
      </c>
      <c r="L893" s="16" t="s">
        <v>24</v>
      </c>
    </row>
    <row r="894" s="3" customFormat="true" ht="24" hidden="true" customHeight="true" outlineLevel="0" collapsed="false">
      <c r="A894" s="12" t="n">
        <v>891</v>
      </c>
      <c r="B894" s="13" t="s">
        <v>2738</v>
      </c>
      <c r="C894" s="14" t="s">
        <v>2742</v>
      </c>
      <c r="D894" s="15" t="s">
        <v>2743</v>
      </c>
      <c r="E894" s="15" t="s">
        <v>17</v>
      </c>
      <c r="F894" s="15"/>
      <c r="G894" s="12" t="n">
        <v>2016</v>
      </c>
      <c r="H894" s="13" t="s">
        <v>2744</v>
      </c>
      <c r="I894" s="16" t="s">
        <v>2697</v>
      </c>
      <c r="J894" s="12" t="n">
        <v>5</v>
      </c>
      <c r="K894" s="17" t="n">
        <v>71</v>
      </c>
      <c r="L894" s="16" t="s">
        <v>24</v>
      </c>
    </row>
    <row r="895" s="3" customFormat="true" ht="24" hidden="true" customHeight="true" outlineLevel="0" collapsed="false">
      <c r="A895" s="12" t="n">
        <v>892</v>
      </c>
      <c r="B895" s="13" t="s">
        <v>2738</v>
      </c>
      <c r="C895" s="14" t="s">
        <v>2745</v>
      </c>
      <c r="D895" s="15" t="s">
        <v>2746</v>
      </c>
      <c r="E895" s="15" t="s">
        <v>17</v>
      </c>
      <c r="F895" s="15"/>
      <c r="G895" s="12" t="n">
        <v>2016</v>
      </c>
      <c r="H895" s="13" t="s">
        <v>2747</v>
      </c>
      <c r="I895" s="16" t="s">
        <v>2697</v>
      </c>
      <c r="J895" s="12" t="n">
        <v>5</v>
      </c>
      <c r="K895" s="17" t="n">
        <v>72</v>
      </c>
      <c r="L895" s="16" t="s">
        <v>24</v>
      </c>
    </row>
    <row r="896" s="3" customFormat="true" ht="24" hidden="true" customHeight="true" outlineLevel="0" collapsed="false">
      <c r="A896" s="12" t="n">
        <v>893</v>
      </c>
      <c r="B896" s="13" t="s">
        <v>2748</v>
      </c>
      <c r="C896" s="14" t="s">
        <v>2749</v>
      </c>
      <c r="D896" s="15" t="s">
        <v>2750</v>
      </c>
      <c r="E896" s="15" t="s">
        <v>17</v>
      </c>
      <c r="F896" s="15"/>
      <c r="G896" s="12" t="n">
        <v>2018</v>
      </c>
      <c r="H896" s="13" t="s">
        <v>2751</v>
      </c>
      <c r="I896" s="16" t="s">
        <v>2697</v>
      </c>
      <c r="J896" s="12" t="n">
        <v>5</v>
      </c>
      <c r="K896" s="17" t="n">
        <v>73</v>
      </c>
      <c r="L896" s="16" t="s">
        <v>24</v>
      </c>
    </row>
    <row r="897" s="3" customFormat="true" ht="24" hidden="true" customHeight="true" outlineLevel="0" collapsed="false">
      <c r="A897" s="12" t="n">
        <v>894</v>
      </c>
      <c r="B897" s="13" t="s">
        <v>2748</v>
      </c>
      <c r="C897" s="14" t="s">
        <v>2752</v>
      </c>
      <c r="D897" s="15" t="s">
        <v>2753</v>
      </c>
      <c r="E897" s="15" t="s">
        <v>17</v>
      </c>
      <c r="F897" s="15"/>
      <c r="G897" s="12" t="n">
        <v>2017</v>
      </c>
      <c r="H897" s="13" t="s">
        <v>2754</v>
      </c>
      <c r="I897" s="16" t="s">
        <v>2697</v>
      </c>
      <c r="J897" s="12" t="n">
        <v>5</v>
      </c>
      <c r="K897" s="17" t="n">
        <v>74</v>
      </c>
      <c r="L897" s="16" t="s">
        <v>24</v>
      </c>
    </row>
    <row r="898" s="3" customFormat="true" ht="24" hidden="true" customHeight="true" outlineLevel="0" collapsed="false">
      <c r="A898" s="12" t="n">
        <v>895</v>
      </c>
      <c r="B898" s="13" t="s">
        <v>2755</v>
      </c>
      <c r="C898" s="14" t="s">
        <v>2756</v>
      </c>
      <c r="D898" s="15" t="s">
        <v>2757</v>
      </c>
      <c r="E898" s="15" t="s">
        <v>17</v>
      </c>
      <c r="F898" s="15"/>
      <c r="G898" s="12" t="n">
        <v>2017</v>
      </c>
      <c r="H898" s="13" t="s">
        <v>2758</v>
      </c>
      <c r="I898" s="16" t="s">
        <v>2697</v>
      </c>
      <c r="J898" s="12" t="n">
        <v>5</v>
      </c>
      <c r="K898" s="17" t="n">
        <v>75</v>
      </c>
      <c r="L898" s="16" t="s">
        <v>20</v>
      </c>
    </row>
    <row r="899" s="3" customFormat="true" ht="24" hidden="true" customHeight="true" outlineLevel="0" collapsed="false">
      <c r="A899" s="12" t="n">
        <v>896</v>
      </c>
      <c r="B899" s="13" t="s">
        <v>2759</v>
      </c>
      <c r="C899" s="14" t="s">
        <v>2760</v>
      </c>
      <c r="D899" s="15" t="s">
        <v>2761</v>
      </c>
      <c r="E899" s="15" t="s">
        <v>17</v>
      </c>
      <c r="F899" s="15"/>
      <c r="G899" s="12" t="n">
        <v>2019</v>
      </c>
      <c r="H899" s="13" t="s">
        <v>2762</v>
      </c>
      <c r="I899" s="16" t="s">
        <v>2697</v>
      </c>
      <c r="J899" s="12" t="n">
        <v>5</v>
      </c>
      <c r="K899" s="17" t="n">
        <v>76</v>
      </c>
      <c r="L899" s="16" t="s">
        <v>24</v>
      </c>
    </row>
    <row r="900" s="3" customFormat="true" ht="24" hidden="true" customHeight="true" outlineLevel="0" collapsed="false">
      <c r="A900" s="12" t="n">
        <v>897</v>
      </c>
      <c r="B900" s="13" t="s">
        <v>2759</v>
      </c>
      <c r="C900" s="14" t="s">
        <v>2763</v>
      </c>
      <c r="D900" s="15" t="s">
        <v>2764</v>
      </c>
      <c r="E900" s="15" t="s">
        <v>17</v>
      </c>
      <c r="F900" s="15"/>
      <c r="G900" s="12" t="n">
        <v>2018</v>
      </c>
      <c r="H900" s="13" t="s">
        <v>2765</v>
      </c>
      <c r="I900" s="16" t="s">
        <v>2697</v>
      </c>
      <c r="J900" s="12" t="n">
        <v>5</v>
      </c>
      <c r="K900" s="17" t="n">
        <v>77</v>
      </c>
      <c r="L900" s="16" t="s">
        <v>24</v>
      </c>
    </row>
    <row r="901" s="3" customFormat="true" ht="24" hidden="true" customHeight="true" outlineLevel="0" collapsed="false">
      <c r="A901" s="12" t="n">
        <v>898</v>
      </c>
      <c r="B901" s="13" t="s">
        <v>2759</v>
      </c>
      <c r="C901" s="14" t="s">
        <v>2766</v>
      </c>
      <c r="D901" s="15" t="s">
        <v>2767</v>
      </c>
      <c r="E901" s="15" t="s">
        <v>17</v>
      </c>
      <c r="F901" s="15"/>
      <c r="G901" s="12" t="n">
        <v>2016</v>
      </c>
      <c r="H901" s="13" t="s">
        <v>2768</v>
      </c>
      <c r="I901" s="16" t="s">
        <v>2697</v>
      </c>
      <c r="J901" s="12" t="n">
        <v>5</v>
      </c>
      <c r="K901" s="17" t="n">
        <v>78</v>
      </c>
      <c r="L901" s="16" t="s">
        <v>24</v>
      </c>
    </row>
    <row r="902" s="3" customFormat="true" ht="24" hidden="true" customHeight="true" outlineLevel="0" collapsed="false">
      <c r="A902" s="12" t="n">
        <v>899</v>
      </c>
      <c r="B902" s="13" t="s">
        <v>2769</v>
      </c>
      <c r="C902" s="14" t="s">
        <v>2770</v>
      </c>
      <c r="D902" s="15" t="s">
        <v>2771</v>
      </c>
      <c r="E902" s="15" t="s">
        <v>17</v>
      </c>
      <c r="F902" s="15"/>
      <c r="G902" s="12" t="n">
        <v>2017</v>
      </c>
      <c r="H902" s="13" t="s">
        <v>2772</v>
      </c>
      <c r="I902" s="16" t="s">
        <v>2697</v>
      </c>
      <c r="J902" s="12" t="n">
        <v>5</v>
      </c>
      <c r="K902" s="17" t="n">
        <v>79</v>
      </c>
      <c r="L902" s="16" t="s">
        <v>24</v>
      </c>
    </row>
    <row r="903" s="3" customFormat="true" ht="24" hidden="true" customHeight="true" outlineLevel="0" collapsed="false">
      <c r="A903" s="12" t="n">
        <v>900</v>
      </c>
      <c r="B903" s="13" t="s">
        <v>2769</v>
      </c>
      <c r="C903" s="14" t="s">
        <v>2773</v>
      </c>
      <c r="D903" s="15" t="s">
        <v>2774</v>
      </c>
      <c r="E903" s="15" t="s">
        <v>17</v>
      </c>
      <c r="F903" s="15"/>
      <c r="G903" s="12" t="n">
        <v>2018</v>
      </c>
      <c r="H903" s="13" t="s">
        <v>2775</v>
      </c>
      <c r="I903" s="16" t="s">
        <v>2697</v>
      </c>
      <c r="J903" s="12" t="n">
        <v>5</v>
      </c>
      <c r="K903" s="17" t="n">
        <v>80</v>
      </c>
      <c r="L903" s="16" t="s">
        <v>24</v>
      </c>
    </row>
    <row r="904" s="3" customFormat="true" ht="24" hidden="true" customHeight="true" outlineLevel="0" collapsed="false">
      <c r="A904" s="12" t="n">
        <v>901</v>
      </c>
      <c r="B904" s="13" t="s">
        <v>2776</v>
      </c>
      <c r="C904" s="14" t="s">
        <v>2777</v>
      </c>
      <c r="D904" s="15" t="s">
        <v>2778</v>
      </c>
      <c r="E904" s="15" t="s">
        <v>17</v>
      </c>
      <c r="F904" s="15"/>
      <c r="G904" s="12" t="n">
        <v>2015</v>
      </c>
      <c r="H904" s="13" t="s">
        <v>2779</v>
      </c>
      <c r="I904" s="16" t="s">
        <v>2697</v>
      </c>
      <c r="J904" s="12" t="n">
        <v>5</v>
      </c>
      <c r="K904" s="17" t="n">
        <v>81</v>
      </c>
      <c r="L904" s="16" t="s">
        <v>24</v>
      </c>
    </row>
    <row r="905" s="3" customFormat="true" ht="24" hidden="true" customHeight="true" outlineLevel="0" collapsed="false">
      <c r="A905" s="12" t="n">
        <v>902</v>
      </c>
      <c r="B905" s="13" t="s">
        <v>2780</v>
      </c>
      <c r="C905" s="14" t="s">
        <v>2781</v>
      </c>
      <c r="D905" s="15" t="s">
        <v>2782</v>
      </c>
      <c r="E905" s="15" t="s">
        <v>17</v>
      </c>
      <c r="F905" s="15"/>
      <c r="G905" s="12" t="n">
        <v>2016</v>
      </c>
      <c r="H905" s="13" t="s">
        <v>2783</v>
      </c>
      <c r="I905" s="16" t="s">
        <v>19</v>
      </c>
      <c r="J905" s="12" t="n">
        <v>3</v>
      </c>
      <c r="K905" s="17" t="n">
        <v>386</v>
      </c>
      <c r="L905" s="16" t="s">
        <v>24</v>
      </c>
    </row>
    <row r="906" s="3" customFormat="true" ht="24" hidden="true" customHeight="true" outlineLevel="0" collapsed="false">
      <c r="A906" s="12" t="n">
        <v>903</v>
      </c>
      <c r="B906" s="13" t="s">
        <v>2780</v>
      </c>
      <c r="C906" s="14" t="s">
        <v>2784</v>
      </c>
      <c r="D906" s="15" t="s">
        <v>2785</v>
      </c>
      <c r="E906" s="15" t="s">
        <v>17</v>
      </c>
      <c r="F906" s="15"/>
      <c r="G906" s="12" t="n">
        <v>2017</v>
      </c>
      <c r="H906" s="13" t="s">
        <v>2786</v>
      </c>
      <c r="I906" s="16" t="s">
        <v>19</v>
      </c>
      <c r="J906" s="12" t="n">
        <v>3</v>
      </c>
      <c r="K906" s="17" t="n">
        <v>387</v>
      </c>
      <c r="L906" s="16" t="s">
        <v>24</v>
      </c>
    </row>
    <row r="907" s="3" customFormat="true" ht="24" hidden="true" customHeight="true" outlineLevel="0" collapsed="false">
      <c r="A907" s="12" t="n">
        <v>904</v>
      </c>
      <c r="B907" s="13" t="s">
        <v>2787</v>
      </c>
      <c r="C907" s="14" t="s">
        <v>2788</v>
      </c>
      <c r="D907" s="15" t="s">
        <v>2789</v>
      </c>
      <c r="E907" s="15" t="s">
        <v>17</v>
      </c>
      <c r="F907" s="15"/>
      <c r="G907" s="12" t="n">
        <v>2017</v>
      </c>
      <c r="H907" s="13" t="s">
        <v>2790</v>
      </c>
      <c r="I907" s="16" t="s">
        <v>19</v>
      </c>
      <c r="J907" s="12" t="n">
        <v>4</v>
      </c>
      <c r="K907" s="17" t="n">
        <v>367</v>
      </c>
      <c r="L907" s="16" t="s">
        <v>24</v>
      </c>
    </row>
    <row r="908" s="3" customFormat="true" ht="24" hidden="true" customHeight="true" outlineLevel="0" collapsed="false">
      <c r="A908" s="12" t="n">
        <v>905</v>
      </c>
      <c r="B908" s="13" t="s">
        <v>2787</v>
      </c>
      <c r="C908" s="14" t="s">
        <v>2791</v>
      </c>
      <c r="D908" s="15" t="s">
        <v>2792</v>
      </c>
      <c r="E908" s="15" t="s">
        <v>17</v>
      </c>
      <c r="F908" s="15"/>
      <c r="G908" s="12" t="n">
        <v>2017</v>
      </c>
      <c r="H908" s="13" t="s">
        <v>2793</v>
      </c>
      <c r="I908" s="16" t="s">
        <v>19</v>
      </c>
      <c r="J908" s="12" t="n">
        <v>4</v>
      </c>
      <c r="K908" s="17" t="n">
        <v>368</v>
      </c>
      <c r="L908" s="16" t="s">
        <v>24</v>
      </c>
    </row>
    <row r="909" s="3" customFormat="true" ht="24" hidden="true" customHeight="true" outlineLevel="0" collapsed="false">
      <c r="A909" s="12" t="n">
        <v>906</v>
      </c>
      <c r="B909" s="13" t="s">
        <v>2787</v>
      </c>
      <c r="C909" s="14" t="s">
        <v>2794</v>
      </c>
      <c r="D909" s="15" t="s">
        <v>2795</v>
      </c>
      <c r="E909" s="15" t="s">
        <v>17</v>
      </c>
      <c r="F909" s="15"/>
      <c r="G909" s="12" t="n">
        <v>2017</v>
      </c>
      <c r="H909" s="13" t="s">
        <v>2796</v>
      </c>
      <c r="I909" s="16" t="s">
        <v>19</v>
      </c>
      <c r="J909" s="12" t="n">
        <v>4</v>
      </c>
      <c r="K909" s="17" t="n">
        <v>369</v>
      </c>
      <c r="L909" s="16" t="s">
        <v>24</v>
      </c>
    </row>
    <row r="910" s="3" customFormat="true" ht="24" hidden="true" customHeight="true" outlineLevel="0" collapsed="false">
      <c r="A910" s="12" t="n">
        <v>907</v>
      </c>
      <c r="B910" s="13" t="s">
        <v>2787</v>
      </c>
      <c r="C910" s="14" t="s">
        <v>2797</v>
      </c>
      <c r="D910" s="15" t="s">
        <v>2798</v>
      </c>
      <c r="E910" s="15" t="s">
        <v>17</v>
      </c>
      <c r="F910" s="15"/>
      <c r="G910" s="12" t="n">
        <v>2017</v>
      </c>
      <c r="H910" s="13" t="s">
        <v>2799</v>
      </c>
      <c r="I910" s="16" t="s">
        <v>19</v>
      </c>
      <c r="J910" s="12" t="n">
        <v>4</v>
      </c>
      <c r="K910" s="17" t="n">
        <v>370</v>
      </c>
      <c r="L910" s="16" t="s">
        <v>24</v>
      </c>
    </row>
    <row r="911" s="3" customFormat="true" ht="24" hidden="true" customHeight="true" outlineLevel="0" collapsed="false">
      <c r="A911" s="12" t="n">
        <v>908</v>
      </c>
      <c r="B911" s="13" t="s">
        <v>2787</v>
      </c>
      <c r="C911" s="14" t="s">
        <v>2800</v>
      </c>
      <c r="D911" s="15" t="s">
        <v>2801</v>
      </c>
      <c r="E911" s="15" t="s">
        <v>17</v>
      </c>
      <c r="F911" s="15"/>
      <c r="G911" s="12" t="n">
        <v>2017</v>
      </c>
      <c r="H911" s="13" t="s">
        <v>2802</v>
      </c>
      <c r="I911" s="16" t="s">
        <v>19</v>
      </c>
      <c r="J911" s="12" t="n">
        <v>4</v>
      </c>
      <c r="K911" s="17" t="n">
        <v>371</v>
      </c>
      <c r="L911" s="16" t="s">
        <v>24</v>
      </c>
    </row>
  </sheetData>
  <autoFilter ref="A3:L911">
    <filterColumn colId="1">
      <filters>
        <filter val="湖南女子学院"/>
      </filters>
    </filterColumn>
  </autoFilter>
  <mergeCells count="1">
    <mergeCell ref="A2:L2"/>
  </mergeCells>
  <conditionalFormatting sqref="C139">
    <cfRule type="expression" priority="2" aboveAverage="0" equalAverage="0" bottom="0" percent="0" rank="0" text="" dxfId="3">
      <formula>AND(COUNTIF($C$139,C139)&gt;1,NOT(ISBLANK(C139)))</formula>
    </cfRule>
  </conditionalFormatting>
  <conditionalFormatting sqref="C271">
    <cfRule type="expression" priority="3" aboveAverage="0" equalAverage="0" bottom="0" percent="0" rank="0" text="" dxfId="4">
      <formula>AND(COUNTIF($C$271,C271)&gt;1,NOT(ISBLANK(C271)))</formula>
    </cfRule>
  </conditionalFormatting>
  <conditionalFormatting sqref="C429">
    <cfRule type="expression" priority="4" aboveAverage="0" equalAverage="0" bottom="0" percent="0" rank="0" text="" dxfId="5">
      <formula>AND(COUNTIF($C$429,C429)&gt;1,NOT(ISBLANK(C429)))</formula>
    </cfRule>
  </conditionalFormatting>
  <conditionalFormatting sqref="C430:C65536 C3:C138 C272:C428 C140:C270">
    <cfRule type="expression" priority="5" aboveAverage="0" equalAverage="0" bottom="0" percent="0" rank="0" text="" dxfId="6">
      <formula>AND(COUNTIF($C$430:$C$65536,C430)+COUNTIF($C$3:$C$138,C430)+COUNTIF($C$272:$C$428,C430)+COUNTIF($C$140:$C$270,C430)&gt;1,NOT(ISBLANK(C430)))</formula>
    </cfRule>
  </conditionalFormatting>
  <printOptions headings="false" gridLines="false" gridLinesSet="true" horizontalCentered="false" verticalCentered="false"/>
  <pageMargins left="0.354166666666667" right="0.354166666666667"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樊伟</cp:lastModifiedBy>
  <cp:lastPrinted>2020-08-19T02:09:02Z</cp:lastPrinted>
  <dcterms:modified xsi:type="dcterms:W3CDTF">2020-10-08T06: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