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十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                                                    第十一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院</t>
  </si>
  <si>
    <t xml:space="preserve">社会发展与管理学院</t>
  </si>
  <si>
    <t xml:space="preserve">信息科学与工程学院</t>
  </si>
  <si>
    <t xml:space="preserve">商学院</t>
  </si>
  <si>
    <t xml:space="preserve">音乐与舞蹈学院</t>
  </si>
  <si>
    <t xml:space="preserve">美术与设计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李湘                                      复核人：陈丽娟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9" activeCellId="0" sqref="X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9</v>
      </c>
      <c r="M5" s="5" t="n">
        <v>10</v>
      </c>
      <c r="N5" s="12" t="n">
        <f aca="false">SUM(L5:M5)</f>
        <v>19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20</v>
      </c>
      <c r="K6" s="12" t="n">
        <f aca="false">SUM(I6,J6)</f>
        <v>40</v>
      </c>
      <c r="L6" s="5" t="n">
        <v>9</v>
      </c>
      <c r="M6" s="5" t="n">
        <v>10</v>
      </c>
      <c r="N6" s="12" t="n">
        <f aca="false">SUM(L6:M6)</f>
        <v>19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</v>
      </c>
      <c r="X6" s="16" t="n">
        <v>1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19</v>
      </c>
      <c r="J7" s="5" t="n">
        <v>17.9</v>
      </c>
      <c r="K7" s="12" t="n">
        <f aca="false">SUM(I7,J7)</f>
        <v>36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6.9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7.3</v>
      </c>
      <c r="K8" s="12" t="n">
        <f aca="false">SUM(I8,J8)</f>
        <v>37.3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6.3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.5</v>
      </c>
      <c r="G9" s="11" t="n">
        <v>20</v>
      </c>
      <c r="H9" s="12" t="n">
        <f aca="false">SUM(E9:G9)</f>
        <v>49.5</v>
      </c>
      <c r="I9" s="5" t="n">
        <v>20</v>
      </c>
      <c r="J9" s="5" t="n">
        <v>19.8</v>
      </c>
      <c r="K9" s="12" t="n">
        <f aca="false">SUM(I9,J9)</f>
        <v>39.8</v>
      </c>
      <c r="L9" s="5" t="n">
        <v>9</v>
      </c>
      <c r="M9" s="5" t="n">
        <v>10</v>
      </c>
      <c r="N9" s="12" t="n">
        <f aca="false">SUM(L9:M9)</f>
        <v>19</v>
      </c>
      <c r="O9" s="13" t="n">
        <v>10</v>
      </c>
      <c r="P9" s="13" t="n">
        <v>9</v>
      </c>
      <c r="Q9" s="14" t="n">
        <f aca="false">SUM(O9,P9)</f>
        <v>19</v>
      </c>
      <c r="R9" s="15" t="n">
        <v>10</v>
      </c>
      <c r="S9" s="5" t="n">
        <v>9</v>
      </c>
      <c r="T9" s="5" t="n">
        <v>10</v>
      </c>
      <c r="U9" s="5" t="n">
        <v>10</v>
      </c>
      <c r="V9" s="12" t="n">
        <f aca="false">SUM(R9,S9,T9,U9)</f>
        <v>39</v>
      </c>
      <c r="W9" s="12" t="n">
        <f aca="false">SUM(D9,H9,K9,N9,Q9,V9)</f>
        <v>196.3</v>
      </c>
      <c r="X9" s="20" t="n">
        <v>4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3.9</v>
      </c>
      <c r="K10" s="12" t="n">
        <f aca="false">SUM(I10,J10)</f>
        <v>33.9</v>
      </c>
      <c r="L10" s="5" t="n">
        <v>9</v>
      </c>
      <c r="M10" s="5" t="n">
        <v>10</v>
      </c>
      <c r="N10" s="12" t="n">
        <f aca="false">SUM(L10:M10)</f>
        <v>19</v>
      </c>
      <c r="O10" s="13" t="n">
        <v>10</v>
      </c>
      <c r="P10" s="13" t="n">
        <v>9</v>
      </c>
      <c r="Q10" s="14" t="n">
        <f aca="false">SUM(O10,P10)</f>
        <v>19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1.9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11-16T09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