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八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                                                  第八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社会发展与管理学院</t>
  </si>
  <si>
    <t xml:space="preserve">商学院</t>
  </si>
  <si>
    <t xml:space="preserve">文学院</t>
  </si>
  <si>
    <t xml:space="preserve">美术与设计学院</t>
  </si>
  <si>
    <t xml:space="preserve">音乐与舞蹈学院</t>
  </si>
  <si>
    <t xml:space="preserve">信息科学与工程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陈丽娟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8</v>
      </c>
      <c r="K5" s="12" t="n">
        <f aca="false">SUM(I5,J5)</f>
        <v>39.8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8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6</v>
      </c>
      <c r="K6" s="12" t="n">
        <f aca="false">SUM(I6,J6)</f>
        <v>39.6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6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</v>
      </c>
      <c r="H7" s="12" t="n">
        <f aca="false">SUM(E7:G7)</f>
        <v>49</v>
      </c>
      <c r="I7" s="5" t="n">
        <v>20</v>
      </c>
      <c r="J7" s="5" t="n">
        <v>19.7</v>
      </c>
      <c r="K7" s="12" t="n">
        <f aca="false">SUM(I7,J7)</f>
        <v>39.7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8.7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19</v>
      </c>
      <c r="H8" s="12" t="n">
        <f aca="false">SUM(E8:G8)</f>
        <v>49</v>
      </c>
      <c r="I8" s="5" t="n">
        <v>20</v>
      </c>
      <c r="J8" s="5" t="n">
        <v>19.9</v>
      </c>
      <c r="K8" s="12" t="n">
        <f aca="false">SUM(I8,J8)</f>
        <v>39.9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7.9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19</v>
      </c>
      <c r="J9" s="5" t="n">
        <v>16.7</v>
      </c>
      <c r="K9" s="12" t="n">
        <f aca="false">SUM(I9,J9)</f>
        <v>35.7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8</v>
      </c>
      <c r="T9" s="5" t="n">
        <v>10</v>
      </c>
      <c r="U9" s="5" t="n">
        <v>10</v>
      </c>
      <c r="V9" s="12" t="n">
        <f aca="false">SUM(R9,S9,T9,U9)</f>
        <v>38</v>
      </c>
      <c r="W9" s="12" t="n">
        <f aca="false">SUM(D9,H9,K9,N9,Q9,V9)</f>
        <v>193.7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9</v>
      </c>
      <c r="C10" s="11" t="n">
        <v>10</v>
      </c>
      <c r="D10" s="12" t="n">
        <f aca="false">SUM(B10:C10)</f>
        <v>29</v>
      </c>
      <c r="E10" s="5" t="n">
        <v>10</v>
      </c>
      <c r="F10" s="11" t="n">
        <v>20</v>
      </c>
      <c r="G10" s="11" t="n">
        <v>19</v>
      </c>
      <c r="H10" s="12" t="n">
        <f aca="false">SUM(E10:G10)</f>
        <v>49</v>
      </c>
      <c r="I10" s="5" t="n">
        <v>19</v>
      </c>
      <c r="J10" s="5" t="n">
        <v>13.7</v>
      </c>
      <c r="K10" s="12" t="n">
        <f aca="false">SUM(I10,J10)</f>
        <v>32.7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0.7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深碍 . TeL</cp:lastModifiedBy>
  <dcterms:modified xsi:type="dcterms:W3CDTF">2019-10-26T11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