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二学期 校学生会日常管理检查第十一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                                                                          第十一周</t>
    </r>
  </si>
  <si>
    <t xml:space="preserve">二级学院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美术与设计学院</t>
  </si>
  <si>
    <t xml:space="preserve">商学院</t>
  </si>
  <si>
    <t xml:space="preserve">社会发展与管理学院</t>
  </si>
  <si>
    <t xml:space="preserve">文学院</t>
  </si>
  <si>
    <t xml:space="preserve">信息科学与工程学院</t>
  </si>
  <si>
    <t xml:space="preserve">音乐与舞蹈学院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    填表人：王璋                                      复核人：谢柳莹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32"/>
    <col collapsed="false" customWidth="true" hidden="false" outlineLevel="0" max="4" min="4" style="0" width="5.5"/>
    <col collapsed="false" customWidth="true" hidden="false" outlineLevel="0" max="5" min="5" style="0" width="4.83"/>
    <col collapsed="false" customWidth="true" hidden="false" outlineLevel="0" max="7" min="6" style="0" width="5.07"/>
    <col collapsed="false" customWidth="true" hidden="false" outlineLevel="0" max="8" min="8" style="0" width="5.74"/>
    <col collapsed="false" customWidth="true" hidden="false" outlineLevel="0" max="9" min="9" style="0" width="4.83"/>
    <col collapsed="false" customWidth="true" hidden="false" outlineLevel="0" max="10" min="10" style="0" width="6.07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7.58"/>
    <col collapsed="false" customWidth="true" hidden="false" outlineLevel="0" max="17" min="17" style="0" width="5.83"/>
    <col collapsed="false" customWidth="true" hidden="false" outlineLevel="0" max="18" min="18" style="1" width="8.83"/>
    <col collapsed="false" customWidth="true" hidden="false" outlineLevel="0" max="20" min="20" style="0" width="8.91"/>
    <col collapsed="false" customWidth="true" hidden="false" outlineLevel="0" max="21" min="21" style="0" width="6.82"/>
    <col collapsed="false" customWidth="true" hidden="false" outlineLevel="0" max="22" min="22" style="0" width="5.83"/>
    <col collapsed="false" customWidth="true" hidden="false" outlineLevel="0" max="23" min="23" style="0" width="8.32"/>
    <col collapsed="false" customWidth="true" hidden="false" outlineLevel="0" max="24" min="24" style="0" width="7.74"/>
    <col collapsed="false" customWidth="true" hidden="false" outlineLevel="0" max="25" min="25" style="0" width="6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8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32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15.3</v>
      </c>
      <c r="K5" s="12" t="n">
        <f aca="false">SUM(I5,J5)</f>
        <v>35.3</v>
      </c>
      <c r="L5" s="5" t="n">
        <v>9</v>
      </c>
      <c r="M5" s="5" t="n">
        <v>10</v>
      </c>
      <c r="N5" s="12" t="n">
        <f aca="false">SUM(L5:M5)</f>
        <v>19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194.3</v>
      </c>
      <c r="X5" s="16" t="n">
        <v>1</v>
      </c>
      <c r="Y5" s="17"/>
    </row>
    <row r="6" customFormat="false" ht="32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15</v>
      </c>
      <c r="J6" s="5" t="n">
        <v>18.5</v>
      </c>
      <c r="K6" s="12" t="n">
        <f aca="false">SUM(I6,J6)</f>
        <v>33.5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3.5</v>
      </c>
      <c r="X6" s="16" t="n">
        <v>2</v>
      </c>
      <c r="Y6" s="18"/>
    </row>
    <row r="7" customFormat="false" ht="32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8.5</v>
      </c>
      <c r="F7" s="11" t="n">
        <v>20</v>
      </c>
      <c r="G7" s="11" t="n">
        <v>19</v>
      </c>
      <c r="H7" s="12" t="n">
        <f aca="false">SUM(E7:G7)</f>
        <v>47.5</v>
      </c>
      <c r="I7" s="5" t="n">
        <v>20</v>
      </c>
      <c r="J7" s="5" t="n">
        <v>16.3</v>
      </c>
      <c r="K7" s="12" t="n">
        <f aca="false">SUM(I7,J7)</f>
        <v>36.3</v>
      </c>
      <c r="L7" s="5" t="n">
        <v>9</v>
      </c>
      <c r="M7" s="5" t="n">
        <v>10</v>
      </c>
      <c r="N7" s="12" t="n">
        <f aca="false">SUM(L7:M7)</f>
        <v>19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2.8</v>
      </c>
      <c r="X7" s="16" t="n">
        <v>3</v>
      </c>
      <c r="Y7" s="19"/>
    </row>
    <row r="8" customFormat="false" ht="32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20</v>
      </c>
      <c r="J8" s="5" t="n">
        <v>7</v>
      </c>
      <c r="K8" s="12" t="n">
        <f aca="false">SUM(I8,J8)</f>
        <v>27</v>
      </c>
      <c r="L8" s="5" t="n">
        <v>10</v>
      </c>
      <c r="M8" s="5" t="n">
        <v>10</v>
      </c>
      <c r="N8" s="12" t="n">
        <f aca="false">SUM(L8:M8)</f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87</v>
      </c>
      <c r="X8" s="16" t="n">
        <v>4</v>
      </c>
      <c r="Y8" s="18"/>
    </row>
    <row r="9" customFormat="false" ht="32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9</v>
      </c>
      <c r="F9" s="11" t="n">
        <v>20</v>
      </c>
      <c r="G9" s="11" t="n">
        <v>19</v>
      </c>
      <c r="H9" s="12" t="n">
        <f aca="false">SUM(E9:G9)</f>
        <v>48</v>
      </c>
      <c r="I9" s="5" t="n">
        <v>10</v>
      </c>
      <c r="J9" s="5" t="n">
        <v>19.2</v>
      </c>
      <c r="K9" s="12" t="n">
        <f aca="false">SUM(I9,J9)</f>
        <v>29.2</v>
      </c>
      <c r="L9" s="5" t="n">
        <v>9</v>
      </c>
      <c r="M9" s="5" t="n">
        <v>10</v>
      </c>
      <c r="N9" s="12" t="n">
        <f aca="false">SUM(L9:M9)</f>
        <v>19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86.2</v>
      </c>
      <c r="X9" s="16" t="n">
        <v>5</v>
      </c>
      <c r="Y9" s="18"/>
    </row>
    <row r="10" customFormat="false" ht="32" hidden="false" customHeight="true" outlineLevel="0" collapsed="false">
      <c r="A10" s="5" t="s">
        <v>33</v>
      </c>
      <c r="B10" s="5" t="n">
        <v>6</v>
      </c>
      <c r="C10" s="11" t="n">
        <v>10</v>
      </c>
      <c r="D10" s="12" t="n">
        <f aca="false">SUM(B10:C10)</f>
        <v>16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5" t="n">
        <v>10</v>
      </c>
      <c r="J10" s="5" t="n">
        <v>19.6</v>
      </c>
      <c r="K10" s="12" t="n">
        <f aca="false">SUM(I10,J10)</f>
        <v>29.6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75.6</v>
      </c>
      <c r="X10" s="20" t="n">
        <v>6</v>
      </c>
      <c r="Y10" s="18"/>
    </row>
    <row r="11" customFormat="false" ht="30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30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6" customFormat="false" ht="14.25" hidden="false" customHeight="false" outlineLevel="0" collapsed="false">
      <c r="A16" s="4"/>
      <c r="F16" s="22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  <c r="C18" s="4"/>
    </row>
    <row r="19" customFormat="false" ht="14.25" hidden="false" customHeight="false" outlineLevel="0" collapsed="false">
      <c r="A19" s="4"/>
      <c r="C19" s="4"/>
    </row>
    <row r="20" customFormat="false" ht="14.25" hidden="false" customHeight="false" outlineLevel="0" collapsed="false">
      <c r="A20" s="4"/>
      <c r="C20" s="4"/>
    </row>
    <row r="21" customFormat="false" ht="14.25" hidden="false" customHeight="false" outlineLevel="0" collapsed="false">
      <c r="A21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1:Y11"/>
    <mergeCell ref="A12:Y12"/>
  </mergeCells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6</v>
      </c>
    </row>
    <row r="2" customFormat="false" ht="14.2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37</v>
      </c>
    </row>
    <row r="3" customFormat="false" ht="14.2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38</v>
      </c>
    </row>
    <row r="4" customFormat="false" ht="14.2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39</v>
      </c>
    </row>
    <row r="5" customFormat="false" ht="14.2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0</v>
      </c>
    </row>
    <row r="6" customFormat="false" ht="14.2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1</v>
      </c>
    </row>
    <row r="7" customFormat="false" ht="14.2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2</v>
      </c>
    </row>
    <row r="8" customFormat="false" ht="14.2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3</v>
      </c>
    </row>
    <row r="9" customFormat="false" ht="14.2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FREIKNOCK</cp:lastModifiedBy>
  <dcterms:modified xsi:type="dcterms:W3CDTF">2019-05-13T02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