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六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                                                      第六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外语系</t>
  </si>
  <si>
    <t xml:space="preserve">教法系</t>
  </si>
  <si>
    <t xml:space="preserve">旅游系</t>
  </si>
  <si>
    <t xml:space="preserve">会计系</t>
  </si>
  <si>
    <t xml:space="preserve">经管系</t>
  </si>
  <si>
    <t xml:space="preserve">信息系</t>
  </si>
  <si>
    <t xml:space="preserve">艺表系</t>
  </si>
  <si>
    <t xml:space="preserve">文传系</t>
  </si>
  <si>
    <t xml:space="preserve">艺设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丽娟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1" min="10" style="0" width="5.36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60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6</v>
      </c>
      <c r="K5" s="12" t="n">
        <f aca="false">SUM(I5,J5)</f>
        <v>39.6</v>
      </c>
      <c r="L5" s="5" t="n">
        <v>10</v>
      </c>
      <c r="M5" s="5" t="n">
        <v>10</v>
      </c>
      <c r="N5" s="12" t="n"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6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v>30</v>
      </c>
      <c r="E6" s="5" t="n">
        <v>10</v>
      </c>
      <c r="F6" s="11" t="n">
        <v>20</v>
      </c>
      <c r="G6" s="11" t="n">
        <v>19</v>
      </c>
      <c r="H6" s="12" t="n">
        <f aca="false">SUM(E6:G6)</f>
        <v>49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v>199</v>
      </c>
      <c r="X6" s="18" t="n">
        <v>2</v>
      </c>
      <c r="Y6" s="19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</v>
      </c>
      <c r="K7" s="12" t="n">
        <f aca="false">SUM(I7,J7)</f>
        <v>3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</v>
      </c>
      <c r="X7" s="18" t="n">
        <v>2</v>
      </c>
      <c r="Y7" s="17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19.5</v>
      </c>
      <c r="G8" s="11" t="n">
        <v>19.5</v>
      </c>
      <c r="H8" s="12" t="n">
        <f aca="false">SUM(E8:G8)</f>
        <v>49</v>
      </c>
      <c r="I8" s="5" t="n">
        <v>20</v>
      </c>
      <c r="J8" s="5" t="n">
        <v>20</v>
      </c>
      <c r="K8" s="12" t="n">
        <f aca="false">SUM(I8,J8)</f>
        <v>40</v>
      </c>
      <c r="L8" s="5" t="n">
        <v>10</v>
      </c>
      <c r="M8" s="5" t="n">
        <v>10</v>
      </c>
      <c r="N8" s="12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</v>
      </c>
      <c r="X8" s="20" t="n">
        <v>2</v>
      </c>
      <c r="Y8" s="21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9</v>
      </c>
      <c r="F9" s="11" t="n">
        <v>20</v>
      </c>
      <c r="G9" s="11" t="n">
        <v>20</v>
      </c>
      <c r="H9" s="12" t="n">
        <f aca="false">SUM(E9:G9)</f>
        <v>49</v>
      </c>
      <c r="I9" s="5" t="n">
        <v>20</v>
      </c>
      <c r="J9" s="5" t="n">
        <v>19.8</v>
      </c>
      <c r="K9" s="12" t="n">
        <f aca="false">SUM(I9,J9)</f>
        <v>39.8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.8</v>
      </c>
      <c r="X9" s="18" t="n">
        <v>5</v>
      </c>
      <c r="Y9" s="17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19</v>
      </c>
      <c r="G10" s="11" t="n">
        <v>19.5</v>
      </c>
      <c r="H10" s="12" t="n">
        <f aca="false">SUM(E10:G10)</f>
        <v>48.5</v>
      </c>
      <c r="I10" s="5" t="n">
        <v>20</v>
      </c>
      <c r="J10" s="5" t="n">
        <v>19.9</v>
      </c>
      <c r="K10" s="12" t="n">
        <f aca="false">SUM(I10,J10)</f>
        <v>39.9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4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5" t="n">
        <v>20</v>
      </c>
      <c r="J11" s="5" t="n">
        <v>17.4</v>
      </c>
      <c r="K11" s="12" t="n">
        <f aca="false">SUM(I11,J11)</f>
        <v>37.4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7.4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19.3</v>
      </c>
      <c r="K12" s="12" t="n">
        <f aca="false">SUM(I12,J12)</f>
        <v>39.3</v>
      </c>
      <c r="L12" s="5" t="n">
        <v>8</v>
      </c>
      <c r="M12" s="5" t="n">
        <v>10</v>
      </c>
      <c r="N12" s="12" t="n">
        <f aca="false">SUM(L12:M12)</f>
        <v>18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7.3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5" t="n">
        <v>20</v>
      </c>
      <c r="J13" s="5" t="n">
        <v>16.7</v>
      </c>
      <c r="K13" s="12" t="n">
        <f aca="false">SUM(I13,J13)</f>
        <v>36.7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6.7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h</cp:lastModifiedBy>
  <dcterms:modified xsi:type="dcterms:W3CDTF">2019-04-16T0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