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四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                                                                       第十四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旅游系</t>
  </si>
  <si>
    <t xml:space="preserve">外语系</t>
  </si>
  <si>
    <t xml:space="preserve">会计系</t>
  </si>
  <si>
    <t xml:space="preserve">文传系</t>
  </si>
  <si>
    <t xml:space="preserve">经管系</t>
  </si>
  <si>
    <t xml:space="preserve">艺设系</t>
  </si>
  <si>
    <t xml:space="preserve">教法系</t>
  </si>
  <si>
    <t xml:space="preserve">信息系</t>
  </si>
  <si>
    <t xml:space="preserve">艺表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梁青田                                  复核人：谢柳莹 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36"/>
    <col collapsed="false" customWidth="true" hidden="false" outlineLevel="0" max="11" min="11" style="0" width="4.99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8</v>
      </c>
      <c r="K5" s="12" t="n">
        <v>39.8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8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8.4</v>
      </c>
      <c r="K6" s="12" t="n">
        <f aca="false">SUM(I6,J6)</f>
        <v>38.4</v>
      </c>
      <c r="L6" s="5" t="n">
        <v>10</v>
      </c>
      <c r="M6" s="5" t="n">
        <v>10</v>
      </c>
      <c r="N6" s="12" t="n"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8.4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8.4</v>
      </c>
      <c r="K7" s="12" t="n">
        <f aca="false">SUM(I7,J7)</f>
        <v>38.4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8.4</v>
      </c>
      <c r="X7" s="16" t="n">
        <v>2</v>
      </c>
      <c r="Y7" s="19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</v>
      </c>
      <c r="K8" s="12" t="n">
        <f aca="false">SUM(I8,J8)</f>
        <v>39</v>
      </c>
      <c r="L8" s="5" t="n">
        <v>6</v>
      </c>
      <c r="M8" s="5" t="n">
        <v>10</v>
      </c>
      <c r="N8" s="12" t="n">
        <v>16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5</v>
      </c>
      <c r="X8" s="16" t="n">
        <v>4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19</v>
      </c>
      <c r="H9" s="12" t="n">
        <f aca="false">SUM(E9:G9)</f>
        <v>49</v>
      </c>
      <c r="I9" s="5" t="n">
        <v>20</v>
      </c>
      <c r="J9" s="5" t="n">
        <v>16</v>
      </c>
      <c r="K9" s="12" t="n">
        <f aca="false">SUM(I9,J9)</f>
        <v>36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5</v>
      </c>
      <c r="X9" s="16" t="n">
        <v>4</v>
      </c>
      <c r="Y9" s="20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3.6</v>
      </c>
      <c r="K10" s="12" t="n">
        <f aca="false">SUM(I10,J10)</f>
        <v>33.6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3.6</v>
      </c>
      <c r="X10" s="16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18</v>
      </c>
      <c r="H11" s="12" t="n">
        <f aca="false">SUM(E11:G11)</f>
        <v>48</v>
      </c>
      <c r="I11" s="5" t="n">
        <v>20</v>
      </c>
      <c r="J11" s="5" t="n">
        <v>15.4</v>
      </c>
      <c r="K11" s="12" t="n">
        <f aca="false">SUM(I11,J11)</f>
        <v>35.4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3.4</v>
      </c>
      <c r="X11" s="16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19</v>
      </c>
      <c r="H12" s="12" t="n">
        <f aca="false">SUM(E12:G12)</f>
        <v>49</v>
      </c>
      <c r="I12" s="5" t="n">
        <v>20</v>
      </c>
      <c r="J12" s="5" t="n">
        <v>14.8</v>
      </c>
      <c r="K12" s="12" t="n">
        <f aca="false">SUM(I12,J12)</f>
        <v>34.8</v>
      </c>
      <c r="L12" s="5" t="n">
        <v>6</v>
      </c>
      <c r="M12" s="5" t="n">
        <v>10</v>
      </c>
      <c r="N12" s="12" t="n">
        <f aca="false">SUM(L12:M12)</f>
        <v>16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89.8</v>
      </c>
      <c r="X12" s="16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5" t="n">
        <v>0</v>
      </c>
      <c r="J13" s="5" t="n">
        <v>11.8</v>
      </c>
      <c r="K13" s="12" t="n">
        <f aca="false">SUM(I13,J13)</f>
        <v>11.8</v>
      </c>
      <c r="L13" s="5" t="n">
        <v>8</v>
      </c>
      <c r="M13" s="5" t="n">
        <v>10</v>
      </c>
      <c r="N13" s="12" t="n">
        <f aca="false">SUM(L13:M13)</f>
        <v>18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69.8</v>
      </c>
      <c r="X13" s="16" t="n">
        <v>9</v>
      </c>
      <c r="Y13" s="17"/>
    </row>
    <row r="14" customFormat="false" ht="30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2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2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2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2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2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2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2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2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2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DESIRE</cp:lastModifiedBy>
  <dcterms:modified xsi:type="dcterms:W3CDTF">2018-12-08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