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上半年校学生会日常管理检查第十四周总表</t>
    </r>
  </si>
  <si>
    <r>
      <rPr>
        <sz val="12"/>
        <color rgb="FF000000"/>
        <rFont val="Noto Sans"/>
        <family val="2"/>
      </rPr>
      <t xml:space="preserve">         填制时间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日                                                                       第十四周</t>
    </r>
  </si>
  <si>
    <t xml:space="preserve">系别</t>
  </si>
  <si>
    <t xml:space="preserve">学术科技部</t>
  </si>
  <si>
    <t xml:space="preserve">文明督察部</t>
  </si>
  <si>
    <t xml:space="preserve">宿管部</t>
  </si>
  <si>
    <t xml:space="preserve">生活部</t>
  </si>
  <si>
    <t xml:space="preserve">新闻网络部</t>
  </si>
  <si>
    <t xml:space="preserve">系部参与情况考核得分</t>
  </si>
  <si>
    <t xml:space="preserve">综合 评分</t>
  </si>
  <si>
    <t xml:space="preserve">总排名</t>
  </si>
  <si>
    <t xml:space="preserve">备注</t>
  </si>
  <si>
    <t xml:space="preserve">出勤得分</t>
  </si>
  <si>
    <t xml:space="preserve">课堂纪律情况</t>
  </si>
  <si>
    <t xml:space="preserve">总分</t>
  </si>
  <si>
    <t xml:space="preserve">执勤
情况</t>
  </si>
  <si>
    <t xml:space="preserve">早餐
抽查</t>
  </si>
  <si>
    <t xml:space="preserve">卫生情况</t>
  </si>
  <si>
    <t xml:space="preserve">就寝违纪</t>
  </si>
  <si>
    <t xml:space="preserve">宿舍卫生情况</t>
  </si>
  <si>
    <t xml:space="preserve">执勤得分</t>
  </si>
  <si>
    <t xml:space="preserve">开水瓶摆放</t>
  </si>
  <si>
    <t xml:space="preserve">到会情况</t>
  </si>
  <si>
    <t xml:space="preserve">微博及材料上交</t>
  </si>
  <si>
    <t xml:space="preserve">周一学生会大会参会情况</t>
  </si>
  <si>
    <t xml:space="preserve">各部门例会参与情况</t>
  </si>
  <si>
    <t xml:space="preserve">上交总结计划材料情况</t>
  </si>
  <si>
    <t xml:space="preserve">活动参与情况</t>
  </si>
  <si>
    <t xml:space="preserve">教法系</t>
  </si>
  <si>
    <t xml:space="preserve">信息系</t>
  </si>
  <si>
    <t xml:space="preserve">外语系</t>
  </si>
  <si>
    <t xml:space="preserve">会计系</t>
  </si>
  <si>
    <t xml:space="preserve">艺设系</t>
  </si>
  <si>
    <t xml:space="preserve">艺表系</t>
  </si>
  <si>
    <t xml:space="preserve">经管系</t>
  </si>
  <si>
    <t xml:space="preserve">文传系</t>
  </si>
  <si>
    <t xml:space="preserve">旅游系</t>
  </si>
  <si>
    <r>
      <rPr>
        <sz val="12"/>
        <color rgb="FF000000"/>
        <rFont val="Noto Sans"/>
        <family val="2"/>
      </rPr>
      <t xml:space="preserve">备注：各部门的各系部排名按分数由高到低进行；测评分为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分，文明督察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分，宿管部、系部参与情况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分，学术科技部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，生活部、新闻网络部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。</t>
    </r>
  </si>
  <si>
    <t xml:space="preserve">        填表人：赵昕晨                                    复核人：陈俊颍                               填表部门：校学生会办公室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5.87"/>
    <col collapsed="false" customWidth="true" hidden="false" outlineLevel="0" max="3" min="3" style="1" width="6.5"/>
    <col collapsed="false" customWidth="true" hidden="false" outlineLevel="0" max="4" min="4" style="1" width="4.24"/>
    <col collapsed="false" customWidth="true" hidden="false" outlineLevel="0" max="7" min="5" style="1" width="5.24"/>
    <col collapsed="false" customWidth="true" hidden="false" outlineLevel="0" max="8" min="8" style="1" width="5.36"/>
    <col collapsed="false" customWidth="true" hidden="false" outlineLevel="0" max="9" min="9" style="1" width="4.99"/>
    <col collapsed="false" customWidth="true" hidden="false" outlineLevel="0" max="10" min="10" style="1" width="5.36"/>
    <col collapsed="false" customWidth="true" hidden="false" outlineLevel="0" max="11" min="11" style="1" width="4.37"/>
    <col collapsed="false" customWidth="true" hidden="false" outlineLevel="0" max="12" min="12" style="1" width="5.24"/>
    <col collapsed="false" customWidth="true" hidden="false" outlineLevel="0" max="13" min="13" style="1" width="5.36"/>
    <col collapsed="false" customWidth="true" hidden="false" outlineLevel="0" max="14" min="14" style="1" width="4.24"/>
    <col collapsed="false" customWidth="true" hidden="false" outlineLevel="0" max="15" min="15" style="1" width="5.11"/>
    <col collapsed="false" customWidth="true" hidden="false" outlineLevel="0" max="16" min="16" style="1" width="7.12"/>
    <col collapsed="false" customWidth="true" hidden="false" outlineLevel="0" max="17" min="17" style="1" width="4.75"/>
    <col collapsed="false" customWidth="true" hidden="false" outlineLevel="0" max="18" min="18" style="2" width="9.62"/>
    <col collapsed="false" customWidth="true" hidden="false" outlineLevel="0" max="19" min="19" style="1" width="7.24"/>
    <col collapsed="false" customWidth="false" hidden="false" outlineLevel="0" max="20" min="20" style="1" width="8.99"/>
    <col collapsed="false" customWidth="true" hidden="false" outlineLevel="0" max="21" min="21" style="1" width="6.99"/>
    <col collapsed="false" customWidth="true" hidden="false" outlineLevel="0" max="22" min="22" style="1" width="5.87"/>
    <col collapsed="false" customWidth="true" hidden="false" outlineLevel="0" max="23" min="23" style="3" width="7.62"/>
    <col collapsed="false" customWidth="true" hidden="false" outlineLevel="0" max="24" min="24" style="1" width="6.62"/>
    <col collapsed="false" customWidth="true" hidden="false" outlineLevel="0" max="25" min="25" style="1" width="5.36"/>
    <col collapsed="false" customWidth="false" hidden="false" outlineLevel="0" max="257" min="26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1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22.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 t="s">
        <v>5</v>
      </c>
      <c r="J3" s="7"/>
      <c r="K3" s="7"/>
      <c r="L3" s="7" t="s">
        <v>6</v>
      </c>
      <c r="M3" s="7"/>
      <c r="N3" s="7"/>
      <c r="O3" s="7" t="s">
        <v>7</v>
      </c>
      <c r="P3" s="7"/>
      <c r="Q3" s="7"/>
      <c r="R3" s="8" t="s">
        <v>8</v>
      </c>
      <c r="S3" s="8"/>
      <c r="T3" s="8"/>
      <c r="U3" s="8"/>
      <c r="V3" s="8"/>
      <c r="W3" s="9" t="s">
        <v>9</v>
      </c>
      <c r="X3" s="6" t="s">
        <v>10</v>
      </c>
      <c r="Y3" s="6" t="s">
        <v>11</v>
      </c>
    </row>
    <row r="4" customFormat="false" ht="57.95" hidden="false" customHeight="true" outlineLevel="0" collapsed="false">
      <c r="A4" s="6"/>
      <c r="B4" s="9" t="s">
        <v>12</v>
      </c>
      <c r="C4" s="9" t="s">
        <v>13</v>
      </c>
      <c r="D4" s="6" t="s">
        <v>14</v>
      </c>
      <c r="E4" s="9" t="s">
        <v>15</v>
      </c>
      <c r="F4" s="9" t="s">
        <v>16</v>
      </c>
      <c r="G4" s="9" t="s">
        <v>17</v>
      </c>
      <c r="H4" s="9" t="s">
        <v>14</v>
      </c>
      <c r="I4" s="9" t="s">
        <v>18</v>
      </c>
      <c r="J4" s="9" t="s">
        <v>19</v>
      </c>
      <c r="K4" s="6" t="s">
        <v>14</v>
      </c>
      <c r="L4" s="9" t="s">
        <v>20</v>
      </c>
      <c r="M4" s="9" t="s">
        <v>21</v>
      </c>
      <c r="N4" s="9" t="s">
        <v>14</v>
      </c>
      <c r="O4" s="10" t="s">
        <v>22</v>
      </c>
      <c r="P4" s="10" t="s">
        <v>23</v>
      </c>
      <c r="Q4" s="10" t="s">
        <v>14</v>
      </c>
      <c r="R4" s="11" t="s">
        <v>24</v>
      </c>
      <c r="S4" s="9" t="s">
        <v>25</v>
      </c>
      <c r="T4" s="9" t="s">
        <v>26</v>
      </c>
      <c r="U4" s="9" t="s">
        <v>27</v>
      </c>
      <c r="V4" s="9" t="s">
        <v>14</v>
      </c>
      <c r="W4" s="9"/>
      <c r="X4" s="6"/>
      <c r="Y4" s="6"/>
    </row>
    <row r="5" customFormat="false" ht="24.95" hidden="false" customHeight="true" outlineLevel="0" collapsed="false">
      <c r="A5" s="6" t="s">
        <v>28</v>
      </c>
      <c r="B5" s="12" t="n">
        <v>20</v>
      </c>
      <c r="C5" s="13" t="n">
        <v>10</v>
      </c>
      <c r="D5" s="6" t="n">
        <f aca="false">SUM(B5:C5)</f>
        <v>30</v>
      </c>
      <c r="E5" s="12" t="n">
        <v>10</v>
      </c>
      <c r="F5" s="13" t="n">
        <v>20</v>
      </c>
      <c r="G5" s="13" t="n">
        <v>20</v>
      </c>
      <c r="H5" s="6" t="n">
        <f aca="false">SUM(E5:G5)</f>
        <v>50</v>
      </c>
      <c r="I5" s="12" t="n">
        <v>20</v>
      </c>
      <c r="J5" s="12" t="n">
        <v>20</v>
      </c>
      <c r="K5" s="6" t="n">
        <f aca="false">SUM(I5,J5)</f>
        <v>40</v>
      </c>
      <c r="L5" s="12" t="n">
        <v>10</v>
      </c>
      <c r="M5" s="12" t="n">
        <v>10</v>
      </c>
      <c r="N5" s="6" t="n">
        <f aca="false">SUM(L5:M5)</f>
        <v>20</v>
      </c>
      <c r="O5" s="14" t="n">
        <v>10</v>
      </c>
      <c r="P5" s="14" t="n">
        <v>10</v>
      </c>
      <c r="Q5" s="15" t="n">
        <f aca="false">SUM(O5,P5)</f>
        <v>20</v>
      </c>
      <c r="R5" s="16" t="n">
        <v>10</v>
      </c>
      <c r="S5" s="12" t="n">
        <v>10</v>
      </c>
      <c r="T5" s="12" t="n">
        <v>10</v>
      </c>
      <c r="U5" s="12" t="n">
        <v>10</v>
      </c>
      <c r="V5" s="6" t="n">
        <f aca="false">SUM(R5,S5,T5,U5)</f>
        <v>40</v>
      </c>
      <c r="W5" s="9" t="n">
        <f aca="false">SUM(D5,H5,K5,N5,Q5,V5)</f>
        <v>200</v>
      </c>
      <c r="X5" s="17" t="n">
        <v>1</v>
      </c>
      <c r="Y5" s="18"/>
    </row>
    <row r="6" customFormat="false" ht="26.1" hidden="false" customHeight="true" outlineLevel="0" collapsed="false">
      <c r="A6" s="6" t="s">
        <v>29</v>
      </c>
      <c r="B6" s="12" t="n">
        <v>20</v>
      </c>
      <c r="C6" s="13" t="n">
        <v>10</v>
      </c>
      <c r="D6" s="6" t="n">
        <f aca="false">SUM(B6:C6)</f>
        <v>30</v>
      </c>
      <c r="E6" s="12" t="n">
        <v>10</v>
      </c>
      <c r="F6" s="13" t="n">
        <v>20</v>
      </c>
      <c r="G6" s="13" t="n">
        <v>20</v>
      </c>
      <c r="H6" s="6" t="n">
        <f aca="false">SUM(E6:G6)</f>
        <v>50</v>
      </c>
      <c r="I6" s="12" t="n">
        <v>20</v>
      </c>
      <c r="J6" s="12" t="n">
        <v>20</v>
      </c>
      <c r="K6" s="6" t="n">
        <f aca="false">SUM(I6,J6)</f>
        <v>40</v>
      </c>
      <c r="L6" s="12" t="n">
        <v>10</v>
      </c>
      <c r="M6" s="12" t="n">
        <v>10</v>
      </c>
      <c r="N6" s="6" t="n">
        <f aca="false">SUM(L6:M6)</f>
        <v>20</v>
      </c>
      <c r="O6" s="14" t="n">
        <v>10</v>
      </c>
      <c r="P6" s="14" t="n">
        <v>10</v>
      </c>
      <c r="Q6" s="15" t="n">
        <f aca="false">SUM(O6,P6)</f>
        <v>20</v>
      </c>
      <c r="R6" s="16" t="n">
        <v>10</v>
      </c>
      <c r="S6" s="12" t="n">
        <v>10</v>
      </c>
      <c r="T6" s="12" t="n">
        <v>10</v>
      </c>
      <c r="U6" s="12" t="n">
        <v>10</v>
      </c>
      <c r="V6" s="6" t="n">
        <f aca="false">SUM(R6,S6,T6,U6)</f>
        <v>40</v>
      </c>
      <c r="W6" s="9" t="n">
        <f aca="false">SUM(D6,H6,K6,N6,Q6,V6)</f>
        <v>200</v>
      </c>
      <c r="X6" s="6" t="n">
        <v>1</v>
      </c>
      <c r="Y6" s="18"/>
    </row>
    <row r="7" customFormat="false" ht="24.95" hidden="false" customHeight="true" outlineLevel="0" collapsed="false">
      <c r="A7" s="6" t="s">
        <v>30</v>
      </c>
      <c r="B7" s="12" t="n">
        <v>20</v>
      </c>
      <c r="C7" s="13" t="n">
        <v>10</v>
      </c>
      <c r="D7" s="6" t="n">
        <f aca="false">SUM(B7:C7)</f>
        <v>30</v>
      </c>
      <c r="E7" s="12" t="n">
        <v>10</v>
      </c>
      <c r="F7" s="13" t="n">
        <v>20</v>
      </c>
      <c r="G7" s="13" t="n">
        <v>20</v>
      </c>
      <c r="H7" s="6" t="n">
        <f aca="false">SUM(E7:G7)</f>
        <v>50</v>
      </c>
      <c r="I7" s="12" t="n">
        <v>20</v>
      </c>
      <c r="J7" s="12" t="n">
        <v>20</v>
      </c>
      <c r="K7" s="6" t="n">
        <f aca="false">SUM(I7,J7)</f>
        <v>40</v>
      </c>
      <c r="L7" s="12" t="n">
        <v>10</v>
      </c>
      <c r="M7" s="12" t="n">
        <v>10</v>
      </c>
      <c r="N7" s="6" t="n">
        <v>20</v>
      </c>
      <c r="O7" s="14" t="n">
        <v>10</v>
      </c>
      <c r="P7" s="14" t="n">
        <v>10</v>
      </c>
      <c r="Q7" s="15" t="n">
        <f aca="false">SUM(O7,P7)</f>
        <v>20</v>
      </c>
      <c r="R7" s="16" t="n">
        <v>10</v>
      </c>
      <c r="S7" s="12" t="n">
        <v>10</v>
      </c>
      <c r="T7" s="12" t="n">
        <v>10</v>
      </c>
      <c r="U7" s="12" t="n">
        <v>10</v>
      </c>
      <c r="V7" s="6" t="n">
        <f aca="false">SUM(R7,S7,T7,U7)</f>
        <v>40</v>
      </c>
      <c r="W7" s="9" t="n">
        <f aca="false">SUM(D7,H7,K7,N7,Q7,V7)</f>
        <v>200</v>
      </c>
      <c r="X7" s="6" t="n">
        <v>1</v>
      </c>
      <c r="Y7" s="19"/>
    </row>
    <row r="8" customFormat="false" ht="24.95" hidden="false" customHeight="true" outlineLevel="0" collapsed="false">
      <c r="A8" s="6" t="s">
        <v>31</v>
      </c>
      <c r="B8" s="12" t="n">
        <v>20</v>
      </c>
      <c r="C8" s="13" t="n">
        <v>10</v>
      </c>
      <c r="D8" s="6" t="n">
        <f aca="false">SUM(B8:C8)</f>
        <v>30</v>
      </c>
      <c r="E8" s="12" t="n">
        <v>10</v>
      </c>
      <c r="F8" s="13" t="n">
        <v>20</v>
      </c>
      <c r="G8" s="13" t="n">
        <v>20</v>
      </c>
      <c r="H8" s="6" t="n">
        <f aca="false">SUM(E8:G8)</f>
        <v>50</v>
      </c>
      <c r="I8" s="12" t="n">
        <v>20</v>
      </c>
      <c r="J8" s="12" t="n">
        <v>20</v>
      </c>
      <c r="K8" s="6" t="n">
        <f aca="false">SUM(I8,J8)</f>
        <v>40</v>
      </c>
      <c r="L8" s="12" t="n">
        <v>10</v>
      </c>
      <c r="M8" s="12" t="n">
        <v>10</v>
      </c>
      <c r="N8" s="6" t="n">
        <f aca="false">SUM(L8:M8)</f>
        <v>20</v>
      </c>
      <c r="O8" s="14" t="n">
        <v>10</v>
      </c>
      <c r="P8" s="14" t="n">
        <v>10</v>
      </c>
      <c r="Q8" s="15" t="n">
        <f aca="false">SUM(O8,P8)</f>
        <v>20</v>
      </c>
      <c r="R8" s="16" t="n">
        <v>10</v>
      </c>
      <c r="S8" s="12" t="n">
        <v>10</v>
      </c>
      <c r="T8" s="12" t="n">
        <v>10</v>
      </c>
      <c r="U8" s="12" t="n">
        <v>10</v>
      </c>
      <c r="V8" s="6" t="n">
        <f aca="false">SUM(R8,S8,T8,U8)</f>
        <v>40</v>
      </c>
      <c r="W8" s="9" t="n">
        <f aca="false">SUM(D8,H8,K8,N8,Q8,V8)</f>
        <v>200</v>
      </c>
      <c r="X8" s="6" t="n">
        <v>1</v>
      </c>
      <c r="Y8" s="18"/>
    </row>
    <row r="9" customFormat="false" ht="24.95" hidden="false" customHeight="true" outlineLevel="0" collapsed="false">
      <c r="A9" s="6" t="s">
        <v>32</v>
      </c>
      <c r="B9" s="12" t="n">
        <v>20</v>
      </c>
      <c r="C9" s="13" t="n">
        <v>10</v>
      </c>
      <c r="D9" s="6" t="n">
        <f aca="false">SUM(B9:C9)</f>
        <v>30</v>
      </c>
      <c r="E9" s="12" t="n">
        <v>10</v>
      </c>
      <c r="F9" s="13" t="n">
        <v>20</v>
      </c>
      <c r="G9" s="13" t="n">
        <v>20</v>
      </c>
      <c r="H9" s="6" t="n">
        <f aca="false">SUM(E9:G9)</f>
        <v>50</v>
      </c>
      <c r="I9" s="12" t="n">
        <v>20</v>
      </c>
      <c r="J9" s="12" t="n">
        <v>20</v>
      </c>
      <c r="K9" s="6" t="n">
        <f aca="false">SUM(I9,J9)</f>
        <v>40</v>
      </c>
      <c r="L9" s="12" t="n">
        <v>10</v>
      </c>
      <c r="M9" s="12" t="n">
        <v>10</v>
      </c>
      <c r="N9" s="6" t="n">
        <f aca="false">SUM(L9:M9)</f>
        <v>20</v>
      </c>
      <c r="O9" s="14" t="n">
        <v>10</v>
      </c>
      <c r="P9" s="14" t="n">
        <v>10</v>
      </c>
      <c r="Q9" s="15" t="n">
        <f aca="false">SUM(O9,P9)</f>
        <v>20</v>
      </c>
      <c r="R9" s="16" t="n">
        <v>10</v>
      </c>
      <c r="S9" s="12" t="n">
        <v>10</v>
      </c>
      <c r="T9" s="12" t="n">
        <v>10</v>
      </c>
      <c r="U9" s="12" t="n">
        <v>10</v>
      </c>
      <c r="V9" s="6" t="n">
        <f aca="false">SUM(R9,S9,T9,U9)</f>
        <v>40</v>
      </c>
      <c r="W9" s="9" t="n">
        <f aca="false">SUM(D9,H9,K9,N9,Q9,V9)</f>
        <v>200</v>
      </c>
      <c r="X9" s="20" t="n">
        <v>1</v>
      </c>
      <c r="Y9" s="21"/>
    </row>
    <row r="10" customFormat="false" ht="24.95" hidden="false" customHeight="true" outlineLevel="0" collapsed="false">
      <c r="A10" s="6" t="s">
        <v>33</v>
      </c>
      <c r="B10" s="12" t="n">
        <v>20</v>
      </c>
      <c r="C10" s="13" t="n">
        <v>10</v>
      </c>
      <c r="D10" s="6" t="n">
        <f aca="false">SUM(B10:C10)</f>
        <v>30</v>
      </c>
      <c r="E10" s="12" t="n">
        <v>10</v>
      </c>
      <c r="F10" s="13" t="n">
        <v>20</v>
      </c>
      <c r="G10" s="13" t="n">
        <v>20</v>
      </c>
      <c r="H10" s="6" t="n">
        <f aca="false">SUM(E10:G10)</f>
        <v>50</v>
      </c>
      <c r="I10" s="12" t="n">
        <v>20</v>
      </c>
      <c r="J10" s="12" t="n">
        <v>19</v>
      </c>
      <c r="K10" s="6" t="n">
        <f aca="false">SUM(I10,J10)</f>
        <v>39</v>
      </c>
      <c r="L10" s="12" t="n">
        <v>10</v>
      </c>
      <c r="M10" s="12" t="n">
        <v>10</v>
      </c>
      <c r="N10" s="6" t="n">
        <f aca="false">SUM(L10:M10)</f>
        <v>20</v>
      </c>
      <c r="O10" s="14" t="n">
        <v>10</v>
      </c>
      <c r="P10" s="14" t="n">
        <v>10</v>
      </c>
      <c r="Q10" s="15" t="n">
        <f aca="false">SUM(O10,P10)</f>
        <v>20</v>
      </c>
      <c r="R10" s="16" t="n">
        <v>10</v>
      </c>
      <c r="S10" s="12" t="n">
        <v>10</v>
      </c>
      <c r="T10" s="12" t="n">
        <v>10</v>
      </c>
      <c r="U10" s="12" t="n">
        <v>10</v>
      </c>
      <c r="V10" s="6" t="n">
        <f aca="false">SUM(R10,S10,T10,U10)</f>
        <v>40</v>
      </c>
      <c r="W10" s="9" t="n">
        <f aca="false">SUM(D10,H10,K10,N10,Q10,V10)</f>
        <v>199</v>
      </c>
      <c r="X10" s="6" t="n">
        <v>6</v>
      </c>
      <c r="Y10" s="18"/>
    </row>
    <row r="11" customFormat="false" ht="24.95" hidden="false" customHeight="true" outlineLevel="0" collapsed="false">
      <c r="A11" s="6" t="s">
        <v>34</v>
      </c>
      <c r="B11" s="12" t="n">
        <v>19</v>
      </c>
      <c r="C11" s="13" t="n">
        <v>10</v>
      </c>
      <c r="D11" s="6" t="n">
        <f aca="false">SUM(B11:C11)</f>
        <v>29</v>
      </c>
      <c r="E11" s="12" t="n">
        <v>10</v>
      </c>
      <c r="F11" s="13" t="n">
        <v>20</v>
      </c>
      <c r="G11" s="13" t="n">
        <v>20</v>
      </c>
      <c r="H11" s="6" t="n">
        <f aca="false">SUM(E11:G11)</f>
        <v>50</v>
      </c>
      <c r="I11" s="12" t="n">
        <v>20</v>
      </c>
      <c r="J11" s="12" t="n">
        <v>20</v>
      </c>
      <c r="K11" s="6" t="n">
        <f aca="false">SUM(I11,J11)</f>
        <v>40</v>
      </c>
      <c r="L11" s="12" t="n">
        <v>9</v>
      </c>
      <c r="M11" s="12" t="n">
        <v>10</v>
      </c>
      <c r="N11" s="6" t="n">
        <f aca="false">SUM(L11:M11)</f>
        <v>19</v>
      </c>
      <c r="O11" s="14" t="n">
        <v>10</v>
      </c>
      <c r="P11" s="14" t="n">
        <v>10</v>
      </c>
      <c r="Q11" s="15" t="n">
        <f aca="false">SUM(O11,P11)</f>
        <v>20</v>
      </c>
      <c r="R11" s="16" t="n">
        <v>10</v>
      </c>
      <c r="S11" s="12" t="n">
        <v>10</v>
      </c>
      <c r="T11" s="12" t="n">
        <v>10</v>
      </c>
      <c r="U11" s="12" t="n">
        <v>10</v>
      </c>
      <c r="V11" s="6" t="n">
        <f aca="false">SUM(R11,S11,T11,U11)</f>
        <v>40</v>
      </c>
      <c r="W11" s="9" t="n">
        <f aca="false">SUM(D11,H11,K11,N11,Q11,V11)</f>
        <v>198</v>
      </c>
      <c r="X11" s="6" t="n">
        <v>7</v>
      </c>
      <c r="Y11" s="18"/>
    </row>
    <row r="12" customFormat="false" ht="24.95" hidden="false" customHeight="true" outlineLevel="0" collapsed="false">
      <c r="A12" s="6" t="s">
        <v>35</v>
      </c>
      <c r="B12" s="12" t="n">
        <v>18</v>
      </c>
      <c r="C12" s="13" t="n">
        <v>10</v>
      </c>
      <c r="D12" s="6" t="n">
        <f aca="false">SUM(B12:C12)</f>
        <v>28</v>
      </c>
      <c r="E12" s="12" t="n">
        <v>10</v>
      </c>
      <c r="F12" s="13" t="n">
        <v>20</v>
      </c>
      <c r="G12" s="13" t="n">
        <v>20</v>
      </c>
      <c r="H12" s="6" t="n">
        <f aca="false">SUM(E12:G12)</f>
        <v>50</v>
      </c>
      <c r="I12" s="12" t="n">
        <v>20</v>
      </c>
      <c r="J12" s="12" t="n">
        <v>20</v>
      </c>
      <c r="K12" s="6" t="n">
        <f aca="false">SUM(I12,J12)</f>
        <v>40</v>
      </c>
      <c r="L12" s="12" t="n">
        <v>10</v>
      </c>
      <c r="M12" s="12" t="n">
        <v>10</v>
      </c>
      <c r="N12" s="6" t="n">
        <v>20</v>
      </c>
      <c r="O12" s="14" t="n">
        <v>10</v>
      </c>
      <c r="P12" s="14" t="n">
        <v>10</v>
      </c>
      <c r="Q12" s="15" t="n">
        <f aca="false">SUM(O12,P12)</f>
        <v>20</v>
      </c>
      <c r="R12" s="16" t="n">
        <v>10</v>
      </c>
      <c r="S12" s="12" t="n">
        <v>10</v>
      </c>
      <c r="T12" s="12" t="n">
        <v>10</v>
      </c>
      <c r="U12" s="12" t="n">
        <v>10</v>
      </c>
      <c r="V12" s="6" t="n">
        <f aca="false">SUM(R12,S12,T12,U12)</f>
        <v>40</v>
      </c>
      <c r="W12" s="9" t="n">
        <f aca="false">SUM(D12,H12,K12,N12,Q12,V12)</f>
        <v>198</v>
      </c>
      <c r="X12" s="6" t="n">
        <v>7</v>
      </c>
      <c r="Y12" s="18"/>
    </row>
    <row r="13" customFormat="false" ht="24.95" hidden="false" customHeight="true" outlineLevel="0" collapsed="false">
      <c r="A13" s="6" t="s">
        <v>36</v>
      </c>
      <c r="B13" s="12" t="n">
        <v>15</v>
      </c>
      <c r="C13" s="13" t="n">
        <v>10</v>
      </c>
      <c r="D13" s="6" t="n">
        <f aca="false">SUM(B13:C13)</f>
        <v>25</v>
      </c>
      <c r="E13" s="12" t="n">
        <v>10</v>
      </c>
      <c r="F13" s="13" t="n">
        <v>19.5</v>
      </c>
      <c r="G13" s="13" t="n">
        <v>20</v>
      </c>
      <c r="H13" s="6" t="n">
        <f aca="false">SUM(E13:G13)</f>
        <v>49.5</v>
      </c>
      <c r="I13" s="12" t="n">
        <v>20</v>
      </c>
      <c r="J13" s="12" t="n">
        <v>20</v>
      </c>
      <c r="K13" s="6" t="n">
        <f aca="false">SUM(I13,J13)</f>
        <v>40</v>
      </c>
      <c r="L13" s="12" t="n">
        <v>10</v>
      </c>
      <c r="M13" s="12" t="n">
        <v>10</v>
      </c>
      <c r="N13" s="6" t="n">
        <f aca="false">SUM(L13:M13)</f>
        <v>20</v>
      </c>
      <c r="O13" s="14" t="n">
        <v>10</v>
      </c>
      <c r="P13" s="14" t="n">
        <v>10</v>
      </c>
      <c r="Q13" s="15" t="n">
        <f aca="false">SUM(O13,P13)</f>
        <v>20</v>
      </c>
      <c r="R13" s="16" t="n">
        <v>10</v>
      </c>
      <c r="S13" s="12" t="n">
        <v>10</v>
      </c>
      <c r="T13" s="12" t="n">
        <v>10</v>
      </c>
      <c r="U13" s="12" t="n">
        <v>10</v>
      </c>
      <c r="V13" s="6" t="n">
        <f aca="false">SUM(R13,S13,T13,U13)</f>
        <v>40</v>
      </c>
      <c r="W13" s="9" t="n">
        <f aca="false">SUM(D13,H13,K13,N13,Q13,V13)</f>
        <v>194.5</v>
      </c>
      <c r="X13" s="6" t="n">
        <v>9</v>
      </c>
      <c r="Y13" s="18"/>
    </row>
    <row r="14" customFormat="false" ht="30.75" hidden="false" customHeight="true" outlineLevel="0" collapsed="false">
      <c r="A14" s="22" t="s">
        <v>3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</row>
    <row r="15" customFormat="false" ht="23.1" hidden="false" customHeight="true" outlineLevel="0" collapsed="false">
      <c r="A15" s="5" t="s">
        <v>38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</row>
  </sheetData>
  <mergeCells count="14">
    <mergeCell ref="A1:Y1"/>
    <mergeCell ref="A2:Y2"/>
    <mergeCell ref="A3:A4"/>
    <mergeCell ref="B3:D3"/>
    <mergeCell ref="E3:H3"/>
    <mergeCell ref="I3:K3"/>
    <mergeCell ref="L3:N3"/>
    <mergeCell ref="O3:Q3"/>
    <mergeCell ref="R3:V3"/>
    <mergeCell ref="W3:W4"/>
    <mergeCell ref="X3:X4"/>
    <mergeCell ref="Y3:Y4"/>
    <mergeCell ref="A14:Y14"/>
    <mergeCell ref="A15:Y15"/>
  </mergeCells>
  <printOptions headings="false" gridLines="false" gridLinesSet="true" horizontalCentered="false" verticalCentered="false"/>
  <pageMargins left="0.24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n">
        <v>19.8</v>
      </c>
      <c r="B1" s="24" t="n">
        <v>10</v>
      </c>
      <c r="C1" s="24" t="n">
        <v>10</v>
      </c>
      <c r="D1" s="25" t="n">
        <f aca="false">SUM(B1:C1)</f>
        <v>20</v>
      </c>
      <c r="E1" s="24" t="n">
        <v>10</v>
      </c>
      <c r="F1" s="24" t="n">
        <v>10</v>
      </c>
      <c r="G1" s="24" t="n">
        <f aca="false">SUM(E1:F1)</f>
        <v>20</v>
      </c>
      <c r="H1" s="24" t="n">
        <v>20</v>
      </c>
      <c r="I1" s="24" t="n">
        <v>10</v>
      </c>
      <c r="J1" s="24" t="n">
        <v>10</v>
      </c>
      <c r="K1" s="24" t="n">
        <f aca="false">SUM(I1:J1)</f>
        <v>20</v>
      </c>
      <c r="L1" s="24" t="n">
        <v>10</v>
      </c>
      <c r="M1" s="24" t="n">
        <v>10</v>
      </c>
      <c r="N1" s="24" t="n">
        <f aca="false">SUM(L1:M1)</f>
        <v>20</v>
      </c>
      <c r="O1" s="24" t="n">
        <f aca="false">SUM(D1,A1,G1,H1,K1,N1)</f>
        <v>119.8</v>
      </c>
      <c r="P1" s="26" t="s">
        <v>39</v>
      </c>
    </row>
    <row r="2" customFormat="false" ht="14.25" hidden="false" customHeight="false" outlineLevel="0" collapsed="false">
      <c r="A2" s="23" t="n">
        <v>19.7</v>
      </c>
      <c r="B2" s="24" t="n">
        <v>10</v>
      </c>
      <c r="C2" s="24" t="n">
        <v>10</v>
      </c>
      <c r="D2" s="25" t="n">
        <f aca="false">SUM(B2:C2)</f>
        <v>20</v>
      </c>
      <c r="E2" s="24" t="n">
        <v>9.98</v>
      </c>
      <c r="F2" s="24" t="n">
        <v>10</v>
      </c>
      <c r="G2" s="24" t="n">
        <f aca="false">SUM(E2:F2)</f>
        <v>19.98</v>
      </c>
      <c r="H2" s="24" t="n">
        <v>20</v>
      </c>
      <c r="I2" s="24" t="n">
        <v>10</v>
      </c>
      <c r="J2" s="24" t="n">
        <v>10</v>
      </c>
      <c r="K2" s="24" t="n">
        <f aca="false">SUM(I2:J2)</f>
        <v>20</v>
      </c>
      <c r="L2" s="24" t="n">
        <v>10</v>
      </c>
      <c r="M2" s="24" t="n">
        <v>10</v>
      </c>
      <c r="N2" s="24" t="n">
        <f aca="false">SUM(L2:M2)</f>
        <v>20</v>
      </c>
      <c r="O2" s="24" t="n">
        <f aca="false">SUM(D2,A2,G2,H2,K2,N2)</f>
        <v>119.68</v>
      </c>
      <c r="P2" s="26" t="s">
        <v>40</v>
      </c>
    </row>
    <row r="3" customFormat="false" ht="14.25" hidden="false" customHeight="false" outlineLevel="0" collapsed="false">
      <c r="A3" s="23" t="n">
        <v>19.7</v>
      </c>
      <c r="B3" s="24" t="n">
        <v>10</v>
      </c>
      <c r="C3" s="24" t="n">
        <v>10</v>
      </c>
      <c r="D3" s="25" t="n">
        <f aca="false">SUM(B3:C3)</f>
        <v>20</v>
      </c>
      <c r="E3" s="24" t="n">
        <v>9.94</v>
      </c>
      <c r="F3" s="24" t="n">
        <v>10</v>
      </c>
      <c r="G3" s="24" t="n">
        <f aca="false">SUM(E3:F3)</f>
        <v>19.94</v>
      </c>
      <c r="H3" s="24" t="n">
        <v>20</v>
      </c>
      <c r="I3" s="24" t="n">
        <v>10</v>
      </c>
      <c r="J3" s="24" t="n">
        <v>10</v>
      </c>
      <c r="K3" s="24" t="n">
        <f aca="false">SUM(I3:J3)</f>
        <v>20</v>
      </c>
      <c r="L3" s="24" t="n">
        <v>10</v>
      </c>
      <c r="M3" s="24" t="n">
        <v>10</v>
      </c>
      <c r="N3" s="24" t="n">
        <f aca="false">SUM(L3:M3)</f>
        <v>20</v>
      </c>
      <c r="O3" s="24" t="n">
        <f aca="false">SUM(D3,A3,G3,H3,K3,N3)</f>
        <v>119.64</v>
      </c>
      <c r="P3" s="26" t="s">
        <v>41</v>
      </c>
    </row>
    <row r="4" customFormat="false" ht="14.25" hidden="false" customHeight="false" outlineLevel="0" collapsed="false">
      <c r="A4" s="23" t="n">
        <v>20</v>
      </c>
      <c r="B4" s="24" t="n">
        <v>10</v>
      </c>
      <c r="C4" s="24" t="n">
        <v>10</v>
      </c>
      <c r="D4" s="25" t="n">
        <f aca="false">SUM(B4:C4)</f>
        <v>20</v>
      </c>
      <c r="E4" s="24" t="n">
        <v>10</v>
      </c>
      <c r="F4" s="24" t="n">
        <v>10</v>
      </c>
      <c r="G4" s="24" t="n">
        <f aca="false">SUM(E4:F4)</f>
        <v>20</v>
      </c>
      <c r="H4" s="24" t="n">
        <v>18.44</v>
      </c>
      <c r="I4" s="24" t="n">
        <v>10</v>
      </c>
      <c r="J4" s="24" t="n">
        <v>10</v>
      </c>
      <c r="K4" s="24" t="n">
        <f aca="false">SUM(I4:J4)</f>
        <v>20</v>
      </c>
      <c r="L4" s="24" t="n">
        <v>10</v>
      </c>
      <c r="M4" s="24" t="n">
        <v>10</v>
      </c>
      <c r="N4" s="24" t="n">
        <f aca="false">SUM(L4:M4)</f>
        <v>20</v>
      </c>
      <c r="O4" s="24" t="n">
        <f aca="false">SUM(D4,A4,G4,H4,K4,N4)</f>
        <v>118.44</v>
      </c>
      <c r="P4" s="26" t="s">
        <v>42</v>
      </c>
    </row>
    <row r="5" customFormat="false" ht="14.25" hidden="false" customHeight="false" outlineLevel="0" collapsed="false">
      <c r="A5" s="23" t="n">
        <v>19.6</v>
      </c>
      <c r="B5" s="24" t="n">
        <v>10</v>
      </c>
      <c r="C5" s="24" t="n">
        <v>10</v>
      </c>
      <c r="D5" s="25" t="n">
        <f aca="false">SUM(B5:C5)</f>
        <v>20</v>
      </c>
      <c r="E5" s="24" t="n">
        <v>10</v>
      </c>
      <c r="F5" s="24" t="n">
        <v>8.5</v>
      </c>
      <c r="G5" s="24" t="n">
        <f aca="false">SUM(E5:F5)</f>
        <v>18.5</v>
      </c>
      <c r="H5" s="24" t="n">
        <v>19.38</v>
      </c>
      <c r="I5" s="24" t="n">
        <v>10</v>
      </c>
      <c r="J5" s="24" t="n">
        <v>10</v>
      </c>
      <c r="K5" s="24" t="n">
        <f aca="false">SUM(I5:J5)</f>
        <v>20</v>
      </c>
      <c r="L5" s="24" t="n">
        <v>10</v>
      </c>
      <c r="M5" s="24" t="n">
        <v>10</v>
      </c>
      <c r="N5" s="24" t="n">
        <f aca="false">SUM(L5:M5)</f>
        <v>20</v>
      </c>
      <c r="O5" s="24" t="n">
        <f aca="false">SUM(D5,A5,G5,H5,K5,N5)</f>
        <v>117.48</v>
      </c>
      <c r="P5" s="26" t="s">
        <v>43</v>
      </c>
    </row>
    <row r="6" customFormat="false" ht="14.25" hidden="false" customHeight="false" outlineLevel="0" collapsed="false">
      <c r="A6" s="23" t="n">
        <v>19.7</v>
      </c>
      <c r="B6" s="24" t="n">
        <v>8</v>
      </c>
      <c r="C6" s="24" t="n">
        <v>9</v>
      </c>
      <c r="D6" s="25" t="n">
        <f aca="false">SUM(B6:C6)</f>
        <v>17</v>
      </c>
      <c r="E6" s="24" t="n">
        <v>10</v>
      </c>
      <c r="F6" s="24" t="n">
        <v>10</v>
      </c>
      <c r="G6" s="24" t="n">
        <f aca="false">SUM(E6:F6)</f>
        <v>20</v>
      </c>
      <c r="H6" s="24" t="n">
        <v>20</v>
      </c>
      <c r="I6" s="24" t="n">
        <v>10</v>
      </c>
      <c r="J6" s="24" t="n">
        <v>10</v>
      </c>
      <c r="K6" s="24" t="n">
        <f aca="false">SUM(I6:J6)</f>
        <v>20</v>
      </c>
      <c r="L6" s="24" t="n">
        <v>10</v>
      </c>
      <c r="M6" s="24" t="n">
        <v>10</v>
      </c>
      <c r="N6" s="24" t="n">
        <f aca="false">SUM(L6:M6)</f>
        <v>20</v>
      </c>
      <c r="O6" s="24" t="n">
        <f aca="false">SUM(D6,A6,G6,H6,K6,N6)</f>
        <v>116.7</v>
      </c>
      <c r="P6" s="26" t="s">
        <v>44</v>
      </c>
    </row>
    <row r="7" customFormat="false" ht="14.25" hidden="false" customHeight="false" outlineLevel="0" collapsed="false">
      <c r="A7" s="23" t="n">
        <v>20</v>
      </c>
      <c r="B7" s="24" t="n">
        <v>10</v>
      </c>
      <c r="C7" s="24" t="n">
        <v>7</v>
      </c>
      <c r="D7" s="25" t="n">
        <f aca="false">SUM(B7:C7)</f>
        <v>17</v>
      </c>
      <c r="E7" s="24" t="n">
        <v>10</v>
      </c>
      <c r="F7" s="24" t="n">
        <v>8.5</v>
      </c>
      <c r="G7" s="24" t="n">
        <f aca="false">SUM(E7:F7)</f>
        <v>18.5</v>
      </c>
      <c r="H7" s="24" t="n">
        <v>20</v>
      </c>
      <c r="I7" s="24" t="n">
        <v>10</v>
      </c>
      <c r="J7" s="24" t="n">
        <v>10</v>
      </c>
      <c r="K7" s="24" t="n">
        <f aca="false">SUM(I7:J7)</f>
        <v>20</v>
      </c>
      <c r="L7" s="24" t="n">
        <v>10</v>
      </c>
      <c r="M7" s="24" t="n">
        <v>10</v>
      </c>
      <c r="N7" s="24" t="n">
        <f aca="false">SUM(L7:M7)</f>
        <v>20</v>
      </c>
      <c r="O7" s="24" t="n">
        <f aca="false">SUM(D7,A7,G7,H7,K7,N7)</f>
        <v>115.5</v>
      </c>
      <c r="P7" s="26" t="s">
        <v>45</v>
      </c>
    </row>
    <row r="8" customFormat="false" ht="14.25" hidden="false" customHeight="false" outlineLevel="0" collapsed="false">
      <c r="A8" s="23" t="n">
        <v>17.8</v>
      </c>
      <c r="B8" s="24" t="n">
        <v>10</v>
      </c>
      <c r="C8" s="24" t="n">
        <v>7</v>
      </c>
      <c r="D8" s="25" t="n">
        <f aca="false">SUM(B8:C8)</f>
        <v>17</v>
      </c>
      <c r="E8" s="24" t="n">
        <v>9.94</v>
      </c>
      <c r="F8" s="24" t="n">
        <v>10</v>
      </c>
      <c r="G8" s="24" t="n">
        <f aca="false">SUM(E8:F8)</f>
        <v>19.94</v>
      </c>
      <c r="H8" s="24" t="n">
        <v>19.8</v>
      </c>
      <c r="I8" s="24" t="n">
        <v>10</v>
      </c>
      <c r="J8" s="24" t="n">
        <v>9</v>
      </c>
      <c r="K8" s="24" t="n">
        <f aca="false">SUM(I8:J8)</f>
        <v>19</v>
      </c>
      <c r="L8" s="24" t="n">
        <v>9</v>
      </c>
      <c r="M8" s="24" t="n">
        <v>10</v>
      </c>
      <c r="N8" s="24" t="n">
        <f aca="false">SUM(L8:M8)</f>
        <v>19</v>
      </c>
      <c r="O8" s="24" t="n">
        <f aca="false">SUM(D8,A8,G8,H8,K8,N8)</f>
        <v>112.54</v>
      </c>
      <c r="P8" s="26" t="s">
        <v>46</v>
      </c>
    </row>
    <row r="9" customFormat="false" ht="14.25" hidden="false" customHeight="false" outlineLevel="0" collapsed="false">
      <c r="A9" s="23" t="n">
        <v>17</v>
      </c>
      <c r="B9" s="24" t="n">
        <v>10</v>
      </c>
      <c r="C9" s="24" t="n">
        <v>9</v>
      </c>
      <c r="D9" s="25" t="n">
        <f aca="false">SUM(B9:C9)</f>
        <v>19</v>
      </c>
      <c r="E9" s="24" t="n">
        <v>10</v>
      </c>
      <c r="F9" s="24" t="n">
        <v>10</v>
      </c>
      <c r="G9" s="24" t="n">
        <f aca="false">SUM(E9:F9)</f>
        <v>20</v>
      </c>
      <c r="H9" s="24" t="n">
        <v>20</v>
      </c>
      <c r="I9" s="24" t="n">
        <v>10</v>
      </c>
      <c r="J9" s="24" t="n">
        <v>10</v>
      </c>
      <c r="K9" s="24" t="n">
        <f aca="false">SUM(I9:J9)</f>
        <v>20</v>
      </c>
      <c r="L9" s="24" t="n">
        <v>9</v>
      </c>
      <c r="M9" s="24" t="n">
        <v>7</v>
      </c>
      <c r="N9" s="24" t="n">
        <f aca="false">SUM(L9:M9)</f>
        <v>16</v>
      </c>
      <c r="O9" s="24" t="n">
        <f aca="false">SUM(D9,A9,G9,H9,K9,N9)</f>
        <v>112</v>
      </c>
      <c r="P9" s="2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vivo X9</dc:creator>
  <dc:description/>
  <dc:language>en-US</dc:language>
  <cp:lastModifiedBy>Administrator</cp:lastModifiedBy>
  <dcterms:modified xsi:type="dcterms:W3CDTF">2018-06-12T06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